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级GIS专业教学计划" sheetId="1" state="visible" r:id="rId2"/>
    <sheet name="课程结构及应修学分比例" sheetId="2" state="visible" r:id="rId3"/>
  </sheets>
  <definedNames>
    <definedName function="false" hidden="false" localSheetId="0" name="_xlnm.Print_Titles" vbProcedure="false">2011级GIS专业教学计划!$3:$4</definedName>
    <definedName function="false" hidden="true" localSheetId="0" name="_xlnm._FilterDatabase" vbProcedure="false">2011级GIS专业教学计划!$A$4:$L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35">
  <si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级地理科学类（非师范）教学计划表</t>
    </r>
  </si>
  <si>
    <r>
      <rPr>
        <b val="true"/>
        <sz val="12"/>
        <rFont val="Noto Sans"/>
        <family val="2"/>
      </rPr>
      <t xml:space="preserve">六、教学计划模板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大类招生专业使用，</t>
    </r>
    <r>
      <rPr>
        <b val="true"/>
        <sz val="12"/>
        <rFont val="黑体"/>
        <family val="3"/>
        <charset val="134"/>
      </rPr>
      <t xml:space="preserve">Excel)</t>
    </r>
  </si>
  <si>
    <t xml:space="preserve">课程类别</t>
  </si>
  <si>
    <t xml:space="preserve">课程编号</t>
  </si>
  <si>
    <t xml:space="preserve">课程名称</t>
  </si>
  <si>
    <t xml:space="preserve">学分 </t>
  </si>
  <si>
    <t xml:space="preserve">学时</t>
  </si>
  <si>
    <t xml:space="preserve">开课学期</t>
  </si>
  <si>
    <t xml:space="preserve">考核方式</t>
  </si>
  <si>
    <t xml:space="preserve">备注</t>
  </si>
  <si>
    <t xml:space="preserve">总计</t>
  </si>
  <si>
    <t xml:space="preserve">讲课</t>
  </si>
  <si>
    <t xml:space="preserve">实验</t>
  </si>
  <si>
    <t xml:space="preserve">实践</t>
  </si>
  <si>
    <t xml:space="preserve">通识教育课程必修课</t>
  </si>
  <si>
    <t xml:space="preserve">01110010</t>
  </si>
  <si>
    <t xml:space="preserve">马克思主义基本原理</t>
  </si>
  <si>
    <t xml:space="preserve">考试</t>
  </si>
  <si>
    <t xml:space="preserve">01112021</t>
  </si>
  <si>
    <r>
      <rPr>
        <sz val="10"/>
        <rFont val="Noto Sans"/>
        <family val="2"/>
      </rPr>
      <t xml:space="preserve">毛泽东思想和中国特色社会主义理论体系概论</t>
    </r>
    <r>
      <rPr>
        <sz val="10"/>
        <rFont val="宋体"/>
        <family val="0"/>
        <charset val="134"/>
      </rPr>
      <t xml:space="preserve">A</t>
    </r>
  </si>
  <si>
    <t xml:space="preserve">01112022</t>
  </si>
  <si>
    <r>
      <rPr>
        <sz val="10"/>
        <rFont val="Noto Sans"/>
        <family val="2"/>
      </rPr>
      <t xml:space="preserve">毛泽东思想和中国特色社会主义理论体系概论</t>
    </r>
    <r>
      <rPr>
        <sz val="10"/>
        <rFont val="宋体"/>
        <family val="0"/>
        <charset val="134"/>
      </rPr>
      <t xml:space="preserve">B</t>
    </r>
  </si>
  <si>
    <t xml:space="preserve">01110030</t>
  </si>
  <si>
    <t xml:space="preserve">中国近代史纲要</t>
  </si>
  <si>
    <t xml:space="preserve">01110040</t>
  </si>
  <si>
    <t xml:space="preserve">思想道德修养与法律基础</t>
  </si>
  <si>
    <t xml:space="preserve">01110050</t>
  </si>
  <si>
    <t xml:space="preserve">形势与政策</t>
  </si>
  <si>
    <t xml:space="preserve">考查</t>
  </si>
  <si>
    <t xml:space="preserve">军训和军事理论</t>
  </si>
  <si>
    <t xml:space="preserve">07110011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A</t>
    </r>
  </si>
  <si>
    <t xml:space="preserve">07110012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B</t>
    </r>
  </si>
  <si>
    <t xml:space="preserve">07110013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C</t>
    </r>
  </si>
  <si>
    <t xml:space="preserve">07110014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大学外语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大学外语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大学外语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大学外语</t>
    </r>
    <r>
      <rPr>
        <sz val="10"/>
        <rFont val="宋体"/>
        <family val="0"/>
        <charset val="134"/>
      </rPr>
      <t xml:space="preserve">D</t>
    </r>
  </si>
  <si>
    <t xml:space="preserve">大学计算机基础Ⅰ</t>
  </si>
  <si>
    <t xml:space="preserve">90110021</t>
  </si>
  <si>
    <t xml:space="preserve">大学生职业发展与就业指导Ⅰ</t>
  </si>
  <si>
    <t xml:space="preserve">90110022</t>
  </si>
  <si>
    <t xml:space="preserve">大学生职业发展与就业指导Ⅱ</t>
  </si>
  <si>
    <t xml:space="preserve">小计</t>
  </si>
  <si>
    <t xml:space="preserve">通识教育课程选修课</t>
  </si>
  <si>
    <r>
      <rPr>
        <sz val="10"/>
        <rFont val="Noto Sans"/>
        <family val="2"/>
      </rPr>
      <t xml:space="preserve">学校统一开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生按要求自主选择</t>
    </r>
  </si>
  <si>
    <t xml:space="preserve">不设定学期</t>
  </si>
  <si>
    <t xml:space="preserve">学科基础课程必修课（大类）</t>
  </si>
  <si>
    <r>
      <rPr>
        <sz val="10"/>
        <rFont val="Noto Sans"/>
        <family val="2"/>
      </rPr>
      <t xml:space="preserve">高等数学Ⅰ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高等数学Ⅰ</t>
    </r>
    <r>
      <rPr>
        <sz val="10"/>
        <rFont val="宋体"/>
        <family val="0"/>
        <charset val="134"/>
      </rPr>
      <t xml:space="preserve">B</t>
    </r>
  </si>
  <si>
    <t xml:space="preserve">线性代数Ⅰ</t>
  </si>
  <si>
    <t xml:space="preserve">概率论与数理统计</t>
  </si>
  <si>
    <t xml:space="preserve">学科专业导论</t>
  </si>
  <si>
    <t xml:space="preserve">测量学</t>
  </si>
  <si>
    <t xml:space="preserve">地图学</t>
  </si>
  <si>
    <t xml:space="preserve">18210401</t>
  </si>
  <si>
    <r>
      <rPr>
        <sz val="10"/>
        <rFont val="Noto Sans"/>
        <family val="2"/>
      </rPr>
      <t xml:space="preserve">自然地理学</t>
    </r>
    <r>
      <rPr>
        <sz val="10"/>
        <rFont val="宋体"/>
        <family val="0"/>
        <charset val="134"/>
      </rPr>
      <t xml:space="preserve">A</t>
    </r>
  </si>
  <si>
    <t xml:space="preserve">1</t>
  </si>
  <si>
    <r>
      <rPr>
        <sz val="10"/>
        <rFont val="Noto Sans"/>
        <family val="2"/>
      </rPr>
      <t xml:space="preserve">自然地理学</t>
    </r>
    <r>
      <rPr>
        <sz val="10"/>
        <rFont val="宋体"/>
        <family val="0"/>
        <charset val="134"/>
      </rPr>
      <t xml:space="preserve">B</t>
    </r>
  </si>
  <si>
    <t xml:space="preserve">2</t>
  </si>
  <si>
    <t xml:space="preserve">地理信息系统基本原理</t>
  </si>
  <si>
    <t xml:space="preserve">地理信息系统实习</t>
  </si>
  <si>
    <t xml:space="preserve">区域分析与区域地理</t>
  </si>
  <si>
    <t xml:space="preserve">遥感概论</t>
  </si>
  <si>
    <t xml:space="preserve">专业发展课程必修课</t>
  </si>
  <si>
    <r>
      <rPr>
        <sz val="10"/>
        <rFont val="宋体"/>
        <family val="0"/>
        <charset val="134"/>
      </rPr>
      <t xml:space="preserve">C</t>
    </r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程序设计基础</t>
    </r>
  </si>
  <si>
    <t xml:space="preserve">地理信息系统专业</t>
  </si>
  <si>
    <t xml:space="preserve">人文地理与经济地理学</t>
  </si>
  <si>
    <t xml:space="preserve">面向对象的程序设计</t>
  </si>
  <si>
    <t xml:space="preserve">面向对象的程序设计实习</t>
  </si>
  <si>
    <t xml:space="preserve">数据库原理与应用</t>
  </si>
  <si>
    <t xml:space="preserve">遥感数字图像处理</t>
  </si>
  <si>
    <t xml:space="preserve">地理信息系统设计与开发</t>
  </si>
  <si>
    <t xml:space="preserve">地理信息系统设计与开发实习</t>
  </si>
  <si>
    <r>
      <rPr>
        <sz val="10"/>
        <rFont val="Noto Sans"/>
        <family val="2"/>
      </rPr>
      <t xml:space="preserve">网络基础与</t>
    </r>
    <r>
      <rPr>
        <sz val="10"/>
        <rFont val="宋体"/>
        <family val="0"/>
        <charset val="134"/>
      </rPr>
      <t xml:space="preserve">WebGIS</t>
    </r>
  </si>
  <si>
    <t xml:space="preserve">18310550</t>
  </si>
  <si>
    <t xml:space="preserve">区域规划</t>
  </si>
  <si>
    <t xml:space="preserve">资源环境与城乡规划管理
专业</t>
  </si>
  <si>
    <t xml:space="preserve">人文地理学</t>
  </si>
  <si>
    <t xml:space="preserve">经济地理学</t>
  </si>
  <si>
    <t xml:space="preserve">18310500</t>
  </si>
  <si>
    <t xml:space="preserve">环境学导论</t>
  </si>
  <si>
    <t xml:space="preserve">18310510</t>
  </si>
  <si>
    <t xml:space="preserve">经济学原理</t>
  </si>
  <si>
    <t xml:space="preserve">18310520</t>
  </si>
  <si>
    <t xml:space="preserve">建筑工程制图</t>
  </si>
  <si>
    <t xml:space="preserve">18310530</t>
  </si>
  <si>
    <t xml:space="preserve">城市规划原理</t>
  </si>
  <si>
    <t xml:space="preserve">资源科学概论</t>
  </si>
  <si>
    <t xml:space="preserve">专业发展课程选修课</t>
  </si>
  <si>
    <t xml:space="preserve">卫星导航定位原理与应用</t>
  </si>
  <si>
    <t xml:space="preserve">基础性</t>
  </si>
  <si>
    <t xml:space="preserve">专题地图设计与编绘</t>
  </si>
  <si>
    <t xml:space="preserve">空间分析</t>
  </si>
  <si>
    <t xml:space="preserve">地理学的数学方法</t>
  </si>
  <si>
    <t xml:space="preserve">计算机辅助设计</t>
  </si>
  <si>
    <t xml:space="preserve">应用型</t>
  </si>
  <si>
    <t xml:space="preserve">数字地面模型</t>
  </si>
  <si>
    <t xml:space="preserve">数字地球与虚拟地理环境</t>
  </si>
  <si>
    <t xml:space="preserve">地理信息系统专业英语</t>
  </si>
  <si>
    <t xml:space="preserve">土地管理信息系统</t>
  </si>
  <si>
    <t xml:space="preserve">遥感地学分析</t>
  </si>
  <si>
    <t xml:space="preserve">研究性课程</t>
  </si>
  <si>
    <r>
      <rPr>
        <b val="true"/>
        <sz val="9"/>
        <rFont val="Noto Sans"/>
        <family val="2"/>
      </rPr>
      <t xml:space="preserve">以上课程为方向共选课：至少选修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学分
（以下“方向选修课”中，至少选修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学分，可在其它专业或方向选修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学分，共选修</t>
    </r>
    <r>
      <rPr>
        <b val="true"/>
        <sz val="9"/>
        <rFont val="宋体"/>
        <family val="0"/>
        <charset val="134"/>
      </rPr>
      <t xml:space="preserve">34</t>
    </r>
    <r>
      <rPr>
        <b val="true"/>
        <sz val="9"/>
        <rFont val="Noto Sans"/>
        <family val="2"/>
      </rPr>
      <t xml:space="preserve">学分）</t>
    </r>
  </si>
  <si>
    <t xml:space="preserve">数字摄影测量</t>
  </si>
  <si>
    <t xml:space="preserve">数据结构</t>
  </si>
  <si>
    <t xml:space="preserve">地图分析与应用</t>
  </si>
  <si>
    <t xml:space="preserve">计算机网络程序设计</t>
  </si>
  <si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与控制测量</t>
    </r>
  </si>
  <si>
    <t xml:space="preserve">空间数据获取与组织管理</t>
  </si>
  <si>
    <t xml:space="preserve">计算机图形学</t>
  </si>
  <si>
    <t xml:space="preserve">计算机地图制图</t>
  </si>
  <si>
    <t xml:space="preserve">遥感制图</t>
  </si>
  <si>
    <t xml:space="preserve">空间数据库</t>
  </si>
  <si>
    <t xml:space="preserve">遥感生态学</t>
  </si>
  <si>
    <t xml:space="preserve">大比例尺地图测绘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周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学年夏学期</t>
    </r>
  </si>
  <si>
    <t xml:space="preserve">房地产与地籍测量</t>
  </si>
  <si>
    <r>
      <rPr>
        <b val="true"/>
        <sz val="9"/>
        <rFont val="Noto Sans"/>
        <family val="2"/>
      </rPr>
      <t xml:space="preserve">方向选修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数字测绘与制图</t>
    </r>
  </si>
  <si>
    <t xml:space="preserve">土地变更调查与遥感监测</t>
  </si>
  <si>
    <t xml:space="preserve">土地管理学</t>
  </si>
  <si>
    <t xml:space="preserve">土地利用数据库建设</t>
  </si>
  <si>
    <t xml:space="preserve">高光谱遥感</t>
  </si>
  <si>
    <r>
      <rPr>
        <sz val="10"/>
        <rFont val="Noto Sans"/>
        <family val="2"/>
      </rPr>
      <t xml:space="preserve">土地分等定级与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应用</t>
    </r>
  </si>
  <si>
    <t xml:space="preserve">土地利用规划学</t>
  </si>
  <si>
    <t xml:space="preserve">城市地理信息系统与遥感</t>
  </si>
  <si>
    <t xml:space="preserve">城市规划与实践</t>
  </si>
  <si>
    <t xml:space="preserve">遥感图像处理软件应用与开发</t>
  </si>
  <si>
    <t xml:space="preserve">18320790</t>
  </si>
  <si>
    <t xml:space="preserve">房地产估价</t>
  </si>
  <si>
    <t xml:space="preserve">旅游地理与旅游规划</t>
  </si>
  <si>
    <t xml:space="preserve">环境评价与规划</t>
  </si>
  <si>
    <r>
      <rPr>
        <sz val="10"/>
        <rFont val="宋体"/>
        <family val="0"/>
        <charset val="134"/>
      </rPr>
      <t xml:space="preserve">3S</t>
    </r>
    <r>
      <rPr>
        <sz val="10"/>
        <rFont val="Noto Sans"/>
        <family val="2"/>
      </rPr>
      <t xml:space="preserve">与全球变化</t>
    </r>
  </si>
  <si>
    <r>
      <rPr>
        <sz val="10"/>
        <rFont val="宋体"/>
        <family val="0"/>
        <charset val="134"/>
      </rPr>
      <t xml:space="preserve">MapGIS</t>
    </r>
    <r>
      <rPr>
        <sz val="10"/>
        <rFont val="Noto Sans"/>
        <family val="2"/>
      </rPr>
      <t xml:space="preserve">应用</t>
    </r>
  </si>
  <si>
    <r>
      <rPr>
        <b val="true"/>
        <sz val="9"/>
        <rFont val="Noto Sans"/>
        <family val="2"/>
      </rPr>
      <t xml:space="preserve">方向选修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：国土资源信息化与遥感</t>
    </r>
  </si>
  <si>
    <t xml:space="preserve">18320770</t>
  </si>
  <si>
    <t xml:space="preserve">城市地理学</t>
  </si>
  <si>
    <t xml:space="preserve">城市公用设施规划</t>
  </si>
  <si>
    <t xml:space="preserve">城市详细规划设计</t>
  </si>
  <si>
    <t xml:space="preserve">景观规划</t>
  </si>
  <si>
    <t xml:space="preserve">村镇规划</t>
  </si>
  <si>
    <t xml:space="preserve">18320730</t>
  </si>
  <si>
    <t xml:space="preserve">旅游规划学</t>
  </si>
  <si>
    <t xml:space="preserve">城乡规划实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r>
      <rPr>
        <b val="true"/>
        <sz val="10"/>
        <rFont val="Noto Sans"/>
        <family val="2"/>
      </rPr>
      <t xml:space="preserve">方向选修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城乡规划与管理</t>
    </r>
  </si>
  <si>
    <t xml:space="preserve">18320900</t>
  </si>
  <si>
    <t xml:space="preserve">土地资源学</t>
  </si>
  <si>
    <t xml:space="preserve">18320760</t>
  </si>
  <si>
    <t xml:space="preserve">18320700</t>
  </si>
  <si>
    <t xml:space="preserve">土地经济学</t>
  </si>
  <si>
    <t xml:space="preserve">土地管理法规与制度</t>
  </si>
  <si>
    <t xml:space="preserve">土地整治工程设计</t>
  </si>
  <si>
    <t xml:space="preserve">土地规划实习</t>
  </si>
  <si>
    <r>
      <rPr>
        <b val="true"/>
        <sz val="10"/>
        <rFont val="Noto Sans"/>
        <family val="2"/>
      </rPr>
      <t xml:space="preserve">方向选修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国土规划与管理</t>
    </r>
  </si>
  <si>
    <t xml:space="preserve">房地产经济学</t>
  </si>
  <si>
    <t xml:space="preserve">房地产金融</t>
  </si>
  <si>
    <t xml:space="preserve">18320800</t>
  </si>
  <si>
    <t xml:space="preserve">房地产法学</t>
  </si>
  <si>
    <t xml:space="preserve">18321220</t>
  </si>
  <si>
    <t xml:space="preserve">房地产开发与经营</t>
  </si>
  <si>
    <t xml:space="preserve">18320740</t>
  </si>
  <si>
    <t xml:space="preserve">房地产营销与策划</t>
  </si>
  <si>
    <t xml:space="preserve">物业管理</t>
  </si>
  <si>
    <t xml:space="preserve">房地产经营与管理实习</t>
  </si>
  <si>
    <r>
      <rPr>
        <b val="true"/>
        <sz val="10"/>
        <rFont val="Noto Sans"/>
        <family val="2"/>
      </rPr>
      <t xml:space="preserve">选修方向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房地产开发与物业管理</t>
    </r>
  </si>
  <si>
    <t xml:space="preserve">管理学概论</t>
  </si>
  <si>
    <t xml:space="preserve">专业外语</t>
  </si>
  <si>
    <t xml:space="preserve">环境与资源经济学</t>
  </si>
  <si>
    <t xml:space="preserve">世界地理</t>
  </si>
  <si>
    <t xml:space="preserve">18321210</t>
  </si>
  <si>
    <t xml:space="preserve">中国地理</t>
  </si>
  <si>
    <t xml:space="preserve">土地景观学</t>
  </si>
  <si>
    <t xml:space="preserve">18320710</t>
  </si>
  <si>
    <t xml:space="preserve">技术经济学</t>
  </si>
  <si>
    <r>
      <rPr>
        <sz val="10"/>
        <rFont val="Noto Sans"/>
        <family val="2"/>
      </rPr>
      <t xml:space="preserve">环境科学—交叉关系学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城市学概论（双语）</t>
  </si>
  <si>
    <r>
      <rPr>
        <sz val="9"/>
        <rFont val="Times New Roman"/>
        <family val="1"/>
      </rPr>
      <t xml:space="preserve">MapGIS</t>
    </r>
    <r>
      <rPr>
        <sz val="9"/>
        <rFont val="Noto Sans"/>
        <family val="2"/>
      </rPr>
      <t xml:space="preserve">应用</t>
    </r>
  </si>
  <si>
    <r>
      <rPr>
        <b val="true"/>
        <sz val="10"/>
        <rFont val="Noto Sans"/>
        <family val="2"/>
      </rPr>
      <t xml:space="preserve">  每个方向必须先修完方向选修课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学分后，方可在其它专业或方向任选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分</t>
    </r>
  </si>
  <si>
    <t xml:space="preserve">实践教学环节</t>
  </si>
  <si>
    <t xml:space="preserve">自然地理综合实习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年夏学期</t>
    </r>
  </si>
  <si>
    <r>
      <rPr>
        <sz val="10"/>
        <rFont val="Noto Sans"/>
        <family val="2"/>
      </rPr>
      <t xml:space="preserve">人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济地理综合实习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年夏学期</t>
    </r>
  </si>
  <si>
    <t xml:space="preserve">测量学野外综合实习</t>
  </si>
  <si>
    <t xml:space="preserve">地图学野外综合实习</t>
  </si>
  <si>
    <t xml:space="preserve">遥感综合实习</t>
  </si>
  <si>
    <t xml:space="preserve">专业实习</t>
  </si>
  <si>
    <t xml:space="preserve">毕业论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8</t>
    </r>
  </si>
  <si>
    <t xml:space="preserve">社会实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</t>
    </r>
  </si>
  <si>
    <t xml:space="preserve">自主创新学习</t>
  </si>
  <si>
    <t xml:space="preserve">课程结构及应修学分比例</t>
  </si>
  <si>
    <t xml:space="preserve">学分</t>
  </si>
  <si>
    <t xml:space="preserve">比例</t>
  </si>
  <si>
    <t xml:space="preserve">通识教育课程</t>
  </si>
  <si>
    <t xml:space="preserve">必修课</t>
  </si>
  <si>
    <t xml:space="preserve">选修课</t>
  </si>
  <si>
    <t xml:space="preserve">≥8</t>
  </si>
  <si>
    <t xml:space="preserve">≥4.8%</t>
  </si>
  <si>
    <t xml:space="preserve">学科基础课程</t>
  </si>
  <si>
    <t xml:space="preserve">专业发展课程</t>
  </si>
  <si>
    <t xml:space="preserve">基础模块</t>
  </si>
  <si>
    <t xml:space="preserve">应用模块</t>
  </si>
  <si>
    <t xml:space="preserve">专业实习等</t>
  </si>
  <si>
    <t xml:space="preserve">毕业论文（设计）</t>
  </si>
  <si>
    <t xml:space="preserve">科研学分、技能学分、实践学分</t>
  </si>
  <si>
    <t xml:space="preserve">在总学分之外</t>
  </si>
  <si>
    <t xml:space="preserve">总学分：</t>
  </si>
  <si>
    <r>
      <rPr>
        <b val="true"/>
        <sz val="10"/>
        <color rgb="FFFF0000"/>
        <rFont val="宋体"/>
        <family val="0"/>
        <charset val="134"/>
      </rPr>
      <t xml:space="preserve">2011</t>
    </r>
    <r>
      <rPr>
        <b val="true"/>
        <sz val="10"/>
        <color rgb="FFFF0000"/>
        <rFont val="Noto Sans"/>
        <family val="2"/>
      </rPr>
      <t xml:space="preserve">级地理科学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非师范</t>
    </r>
    <r>
      <rPr>
        <b val="true"/>
        <sz val="10"/>
        <color rgb="FFFF0000"/>
        <rFont val="宋体"/>
        <family val="0"/>
        <charset val="134"/>
      </rPr>
      <t xml:space="preserve">)</t>
    </r>
    <r>
      <rPr>
        <b val="true"/>
        <sz val="10"/>
        <color rgb="FFFF0000"/>
        <rFont val="Noto Sans"/>
        <family val="2"/>
      </rPr>
      <t xml:space="preserve">教学计划课程统计</t>
    </r>
  </si>
  <si>
    <t xml:space="preserve">学期</t>
  </si>
  <si>
    <t xml:space="preserve">课程性质</t>
  </si>
  <si>
    <t xml:space="preserve">规划专业</t>
  </si>
  <si>
    <t xml:space="preserve">GIS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期</t>
    </r>
  </si>
  <si>
    <t xml:space="preserve">通识必修课</t>
  </si>
  <si>
    <t xml:space="preserve">学科基础必修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期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期</t>
    </r>
  </si>
  <si>
    <t xml:space="preserve">专业发展必修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期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期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学期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期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学期</t>
    </r>
  </si>
  <si>
    <t xml:space="preserve">必修学分</t>
  </si>
  <si>
    <t xml:space="preserve">实践学分</t>
  </si>
  <si>
    <t xml:space="preserve">选修学分</t>
  </si>
  <si>
    <t xml:space="preserve">总学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m/d/yyyy"/>
    <numFmt numFmtId="168" formatCode="0.0%"/>
    <numFmt numFmtId="169" formatCode="0.0_ "/>
    <numFmt numFmtId="170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vertAlign val="superscript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i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0.5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8"/>
      <color rgb="FFFF6600"/>
      <name val="Noto Sans"/>
      <family val="2"/>
    </font>
    <font>
      <b val="true"/>
      <sz val="10"/>
      <color rgb="FFFF6600"/>
      <name val="宋体"/>
      <family val="0"/>
      <charset val="134"/>
    </font>
    <font>
      <b val="true"/>
      <sz val="8"/>
      <color rgb="FFFF00FF"/>
      <name val="Noto Sans"/>
      <family val="2"/>
    </font>
    <font>
      <b val="true"/>
      <sz val="10"/>
      <color rgb="FFFF00FF"/>
      <name val="宋体"/>
      <family val="0"/>
      <charset val="134"/>
    </font>
    <font>
      <sz val="8"/>
      <color rgb="FF0000FF"/>
      <name val="Noto Sans"/>
      <family val="2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G141" activeCellId="0" sqref="G1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1" width="9.5"/>
    <col collapsed="false" customWidth="true" hidden="false" outlineLevel="0" max="3" min="3" style="0" width="22.74"/>
    <col collapsed="false" customWidth="true" hidden="false" outlineLevel="0" max="4" min="4" style="0" width="4.75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9" min="7" style="0" width="4.24"/>
    <col collapsed="false" customWidth="true" hidden="false" outlineLevel="0" max="10" min="10" style="0" width="4.75"/>
    <col collapsed="false" customWidth="true" hidden="false" outlineLevel="0" max="11" min="11" style="2" width="6.99"/>
    <col collapsed="false" customWidth="true" hidden="false" outlineLevel="0" max="12" min="12" style="0" width="5.36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  <c r="I3" s="8" t="s">
        <v>7</v>
      </c>
      <c r="J3" s="8" t="s">
        <v>8</v>
      </c>
      <c r="K3" s="10" t="s">
        <v>9</v>
      </c>
      <c r="L3" s="10"/>
    </row>
    <row r="4" customFormat="false" ht="18" hidden="false" customHeight="true" outlineLevel="0" collapsed="false">
      <c r="A4" s="6"/>
      <c r="B4" s="7"/>
      <c r="C4" s="7"/>
      <c r="D4" s="8"/>
      <c r="E4" s="11" t="s">
        <v>10</v>
      </c>
      <c r="F4" s="11" t="s">
        <v>11</v>
      </c>
      <c r="G4" s="11" t="s">
        <v>12</v>
      </c>
      <c r="H4" s="11" t="s">
        <v>13</v>
      </c>
      <c r="I4" s="8"/>
      <c r="J4" s="8"/>
      <c r="K4" s="10"/>
      <c r="L4" s="10"/>
    </row>
    <row r="5" customFormat="false" ht="18" hidden="false" customHeight="true" outlineLevel="0" collapsed="false">
      <c r="A5" s="12" t="s">
        <v>14</v>
      </c>
      <c r="B5" s="13" t="s">
        <v>15</v>
      </c>
      <c r="C5" s="14" t="s">
        <v>16</v>
      </c>
      <c r="D5" s="13" t="n">
        <v>3</v>
      </c>
      <c r="E5" s="13" t="n">
        <v>54</v>
      </c>
      <c r="F5" s="13" t="n">
        <v>54</v>
      </c>
      <c r="G5" s="13"/>
      <c r="H5" s="13"/>
      <c r="I5" s="15" t="n">
        <v>2</v>
      </c>
      <c r="J5" s="16" t="s">
        <v>17</v>
      </c>
      <c r="K5" s="17"/>
      <c r="L5" s="18"/>
    </row>
    <row r="6" customFormat="false" ht="25.5" hidden="false" customHeight="true" outlineLevel="0" collapsed="false">
      <c r="A6" s="12"/>
      <c r="B6" s="13" t="s">
        <v>18</v>
      </c>
      <c r="C6" s="14" t="s">
        <v>19</v>
      </c>
      <c r="D6" s="13" t="n">
        <v>3</v>
      </c>
      <c r="E6" s="13" t="n">
        <v>54</v>
      </c>
      <c r="F6" s="13" t="n">
        <v>54</v>
      </c>
      <c r="G6" s="13"/>
      <c r="H6" s="13"/>
      <c r="I6" s="15" t="n">
        <v>3</v>
      </c>
      <c r="J6" s="16" t="s">
        <v>17</v>
      </c>
      <c r="K6" s="17"/>
      <c r="L6" s="18"/>
    </row>
    <row r="7" customFormat="false" ht="25.5" hidden="false" customHeight="true" outlineLevel="0" collapsed="false">
      <c r="A7" s="12"/>
      <c r="B7" s="13" t="s">
        <v>20</v>
      </c>
      <c r="C7" s="14" t="s">
        <v>21</v>
      </c>
      <c r="D7" s="13" t="n">
        <v>3</v>
      </c>
      <c r="E7" s="13" t="n">
        <v>54</v>
      </c>
      <c r="F7" s="13" t="n">
        <v>54</v>
      </c>
      <c r="G7" s="13"/>
      <c r="H7" s="13"/>
      <c r="I7" s="15" t="n">
        <v>4</v>
      </c>
      <c r="J7" s="16" t="s">
        <v>17</v>
      </c>
      <c r="K7" s="17"/>
      <c r="L7" s="18"/>
    </row>
    <row r="8" customFormat="false" ht="18" hidden="false" customHeight="true" outlineLevel="0" collapsed="false">
      <c r="A8" s="12"/>
      <c r="B8" s="13" t="s">
        <v>22</v>
      </c>
      <c r="C8" s="14" t="s">
        <v>23</v>
      </c>
      <c r="D8" s="13" t="n">
        <v>2</v>
      </c>
      <c r="E8" s="13" t="n">
        <v>36</v>
      </c>
      <c r="F8" s="13" t="n">
        <v>36</v>
      </c>
      <c r="G8" s="13"/>
      <c r="H8" s="13"/>
      <c r="I8" s="15" t="n">
        <v>2</v>
      </c>
      <c r="J8" s="16" t="s">
        <v>17</v>
      </c>
      <c r="K8" s="17"/>
      <c r="L8" s="18"/>
    </row>
    <row r="9" customFormat="false" ht="18" hidden="false" customHeight="true" outlineLevel="0" collapsed="false">
      <c r="A9" s="12"/>
      <c r="B9" s="13" t="s">
        <v>24</v>
      </c>
      <c r="C9" s="14" t="s">
        <v>25</v>
      </c>
      <c r="D9" s="13" t="n">
        <v>3</v>
      </c>
      <c r="E9" s="13" t="n">
        <v>54</v>
      </c>
      <c r="F9" s="13" t="n">
        <v>54</v>
      </c>
      <c r="G9" s="13"/>
      <c r="H9" s="13"/>
      <c r="I9" s="15" t="n">
        <v>1</v>
      </c>
      <c r="J9" s="16" t="s">
        <v>17</v>
      </c>
      <c r="K9" s="16"/>
      <c r="L9" s="19"/>
    </row>
    <row r="10" customFormat="false" ht="18" hidden="false" customHeight="true" outlineLevel="0" collapsed="false">
      <c r="A10" s="12"/>
      <c r="B10" s="13" t="s">
        <v>26</v>
      </c>
      <c r="C10" s="14" t="s">
        <v>27</v>
      </c>
      <c r="D10" s="13" t="n">
        <v>1</v>
      </c>
      <c r="E10" s="13" t="n">
        <v>18</v>
      </c>
      <c r="F10" s="13" t="n">
        <v>18</v>
      </c>
      <c r="G10" s="13"/>
      <c r="H10" s="13"/>
      <c r="I10" s="15" t="n">
        <v>4</v>
      </c>
      <c r="J10" s="16" t="s">
        <v>28</v>
      </c>
      <c r="K10" s="16"/>
      <c r="L10" s="19"/>
    </row>
    <row r="11" customFormat="false" ht="18" hidden="false" customHeight="true" outlineLevel="0" collapsed="false">
      <c r="A11" s="12"/>
      <c r="B11" s="13" t="n">
        <v>91110010</v>
      </c>
      <c r="C11" s="14" t="s">
        <v>29</v>
      </c>
      <c r="D11" s="13" t="n">
        <v>2</v>
      </c>
      <c r="E11" s="13"/>
      <c r="F11" s="13"/>
      <c r="G11" s="13"/>
      <c r="H11" s="13"/>
      <c r="I11" s="15" t="n">
        <v>1</v>
      </c>
      <c r="J11" s="16" t="s">
        <v>28</v>
      </c>
      <c r="K11" s="16"/>
      <c r="L11" s="19"/>
    </row>
    <row r="12" customFormat="false" ht="18" hidden="false" customHeight="true" outlineLevel="0" collapsed="false">
      <c r="A12" s="12"/>
      <c r="B12" s="13" t="s">
        <v>30</v>
      </c>
      <c r="C12" s="14" t="s">
        <v>31</v>
      </c>
      <c r="D12" s="13" t="n">
        <v>1</v>
      </c>
      <c r="E12" s="13" t="n">
        <v>36</v>
      </c>
      <c r="F12" s="13" t="n">
        <v>36</v>
      </c>
      <c r="G12" s="13"/>
      <c r="H12" s="13"/>
      <c r="I12" s="15" t="n">
        <v>1</v>
      </c>
      <c r="J12" s="16" t="s">
        <v>17</v>
      </c>
      <c r="K12" s="16"/>
      <c r="L12" s="19"/>
    </row>
    <row r="13" customFormat="false" ht="18" hidden="false" customHeight="true" outlineLevel="0" collapsed="false">
      <c r="A13" s="12"/>
      <c r="B13" s="13" t="s">
        <v>32</v>
      </c>
      <c r="C13" s="14" t="s">
        <v>33</v>
      </c>
      <c r="D13" s="13" t="n">
        <v>1</v>
      </c>
      <c r="E13" s="13" t="n">
        <v>36</v>
      </c>
      <c r="F13" s="13" t="n">
        <v>36</v>
      </c>
      <c r="G13" s="13"/>
      <c r="H13" s="13"/>
      <c r="I13" s="15" t="n">
        <v>2</v>
      </c>
      <c r="J13" s="16" t="s">
        <v>17</v>
      </c>
      <c r="K13" s="16"/>
      <c r="L13" s="19"/>
    </row>
    <row r="14" customFormat="false" ht="18" hidden="false" customHeight="true" outlineLevel="0" collapsed="false">
      <c r="A14" s="12"/>
      <c r="B14" s="13" t="s">
        <v>34</v>
      </c>
      <c r="C14" s="14" t="s">
        <v>35</v>
      </c>
      <c r="D14" s="13" t="n">
        <v>1</v>
      </c>
      <c r="E14" s="13" t="n">
        <v>36</v>
      </c>
      <c r="F14" s="13" t="n">
        <v>36</v>
      </c>
      <c r="G14" s="13"/>
      <c r="H14" s="13"/>
      <c r="I14" s="15" t="n">
        <v>3</v>
      </c>
      <c r="J14" s="16" t="s">
        <v>17</v>
      </c>
      <c r="K14" s="16"/>
      <c r="L14" s="19"/>
    </row>
    <row r="15" customFormat="false" ht="18" hidden="false" customHeight="true" outlineLevel="0" collapsed="false">
      <c r="A15" s="12"/>
      <c r="B15" s="13" t="s">
        <v>36</v>
      </c>
      <c r="C15" s="14" t="s">
        <v>37</v>
      </c>
      <c r="D15" s="13" t="n">
        <v>1</v>
      </c>
      <c r="E15" s="13" t="n">
        <v>36</v>
      </c>
      <c r="F15" s="13" t="n">
        <v>36</v>
      </c>
      <c r="G15" s="13"/>
      <c r="H15" s="13"/>
      <c r="I15" s="15" t="n">
        <v>4</v>
      </c>
      <c r="J15" s="16" t="s">
        <v>17</v>
      </c>
      <c r="K15" s="16"/>
      <c r="L15" s="19"/>
    </row>
    <row r="16" customFormat="false" ht="18" hidden="false" customHeight="true" outlineLevel="0" collapsed="false">
      <c r="A16" s="12"/>
      <c r="B16" s="13" t="n">
        <v>10110011</v>
      </c>
      <c r="C16" s="14" t="s">
        <v>38</v>
      </c>
      <c r="D16" s="13" t="n">
        <v>4</v>
      </c>
      <c r="E16" s="13" t="n">
        <v>72</v>
      </c>
      <c r="F16" s="13" t="n">
        <v>72</v>
      </c>
      <c r="G16" s="13"/>
      <c r="H16" s="13"/>
      <c r="I16" s="15" t="n">
        <v>1</v>
      </c>
      <c r="J16" s="16" t="s">
        <v>17</v>
      </c>
      <c r="K16" s="16"/>
      <c r="L16" s="19"/>
    </row>
    <row r="17" customFormat="false" ht="18" hidden="false" customHeight="true" outlineLevel="0" collapsed="false">
      <c r="A17" s="12"/>
      <c r="B17" s="13" t="n">
        <v>10110012</v>
      </c>
      <c r="C17" s="14" t="s">
        <v>39</v>
      </c>
      <c r="D17" s="13" t="n">
        <v>4</v>
      </c>
      <c r="E17" s="13" t="n">
        <v>72</v>
      </c>
      <c r="F17" s="13" t="n">
        <v>72</v>
      </c>
      <c r="G17" s="13"/>
      <c r="H17" s="13"/>
      <c r="I17" s="15" t="n">
        <v>2</v>
      </c>
      <c r="J17" s="16" t="s">
        <v>17</v>
      </c>
      <c r="K17" s="16"/>
      <c r="L17" s="19"/>
    </row>
    <row r="18" customFormat="false" ht="18" hidden="false" customHeight="true" outlineLevel="0" collapsed="false">
      <c r="A18" s="12"/>
      <c r="B18" s="13" t="n">
        <v>10110013</v>
      </c>
      <c r="C18" s="14" t="s">
        <v>40</v>
      </c>
      <c r="D18" s="13" t="n">
        <v>4</v>
      </c>
      <c r="E18" s="13" t="n">
        <v>72</v>
      </c>
      <c r="F18" s="13" t="n">
        <v>72</v>
      </c>
      <c r="G18" s="13"/>
      <c r="H18" s="13"/>
      <c r="I18" s="15" t="n">
        <v>3</v>
      </c>
      <c r="J18" s="16" t="s">
        <v>17</v>
      </c>
      <c r="K18" s="16"/>
      <c r="L18" s="19"/>
    </row>
    <row r="19" customFormat="false" ht="18" hidden="false" customHeight="true" outlineLevel="0" collapsed="false">
      <c r="A19" s="12"/>
      <c r="B19" s="13" t="n">
        <v>10110014</v>
      </c>
      <c r="C19" s="14" t="s">
        <v>41</v>
      </c>
      <c r="D19" s="13" t="n">
        <v>4</v>
      </c>
      <c r="E19" s="13" t="n">
        <v>72</v>
      </c>
      <c r="F19" s="13" t="n">
        <v>72</v>
      </c>
      <c r="G19" s="13"/>
      <c r="H19" s="13"/>
      <c r="I19" s="15" t="n">
        <v>4</v>
      </c>
      <c r="J19" s="16" t="s">
        <v>17</v>
      </c>
      <c r="K19" s="16"/>
      <c r="L19" s="19"/>
    </row>
    <row r="20" customFormat="false" ht="18" hidden="false" customHeight="true" outlineLevel="0" collapsed="false">
      <c r="A20" s="12"/>
      <c r="B20" s="13" t="n">
        <v>21110010</v>
      </c>
      <c r="C20" s="14" t="s">
        <v>42</v>
      </c>
      <c r="D20" s="13" t="n">
        <v>4</v>
      </c>
      <c r="E20" s="13" t="n">
        <v>72</v>
      </c>
      <c r="F20" s="13" t="n">
        <v>45</v>
      </c>
      <c r="G20" s="13" t="n">
        <v>27</v>
      </c>
      <c r="H20" s="13"/>
      <c r="I20" s="15" t="n">
        <v>2</v>
      </c>
      <c r="J20" s="16" t="s">
        <v>17</v>
      </c>
      <c r="K20" s="16"/>
      <c r="L20" s="19"/>
    </row>
    <row r="21" customFormat="false" ht="18" hidden="false" customHeight="true" outlineLevel="0" collapsed="false">
      <c r="A21" s="12"/>
      <c r="B21" s="20" t="s">
        <v>43</v>
      </c>
      <c r="C21" s="16" t="s">
        <v>44</v>
      </c>
      <c r="D21" s="13" t="n">
        <v>0.5</v>
      </c>
      <c r="E21" s="13" t="n">
        <v>9</v>
      </c>
      <c r="F21" s="13" t="n">
        <v>9</v>
      </c>
      <c r="G21" s="13" t="n">
        <v>0</v>
      </c>
      <c r="H21" s="13" t="n">
        <v>0</v>
      </c>
      <c r="I21" s="13" t="n">
        <v>2</v>
      </c>
      <c r="J21" s="16" t="s">
        <v>28</v>
      </c>
      <c r="K21" s="16"/>
      <c r="L21" s="19"/>
    </row>
    <row r="22" customFormat="false" ht="18" hidden="false" customHeight="true" outlineLevel="0" collapsed="false">
      <c r="A22" s="12"/>
      <c r="B22" s="20" t="s">
        <v>45</v>
      </c>
      <c r="C22" s="16" t="s">
        <v>46</v>
      </c>
      <c r="D22" s="13" t="n">
        <v>0.5</v>
      </c>
      <c r="E22" s="13" t="n">
        <v>9</v>
      </c>
      <c r="F22" s="13" t="n">
        <v>9</v>
      </c>
      <c r="G22" s="13" t="n">
        <v>0</v>
      </c>
      <c r="H22" s="13" t="n">
        <v>0</v>
      </c>
      <c r="I22" s="13" t="n">
        <v>5</v>
      </c>
      <c r="J22" s="16" t="s">
        <v>17</v>
      </c>
      <c r="K22" s="16"/>
      <c r="L22" s="19"/>
    </row>
    <row r="23" customFormat="false" ht="18" hidden="false" customHeight="true" outlineLevel="0" collapsed="false">
      <c r="A23" s="12"/>
      <c r="B23" s="21" t="s">
        <v>47</v>
      </c>
      <c r="C23" s="21"/>
      <c r="D23" s="22" t="n">
        <f aca="false">SUM(D5:D22)</f>
        <v>42</v>
      </c>
      <c r="E23" s="22" t="n">
        <f aca="false">SUM(E5:E22)</f>
        <v>792</v>
      </c>
      <c r="F23" s="22" t="n">
        <f aca="false">SUM(F5:F22)</f>
        <v>765</v>
      </c>
      <c r="G23" s="22" t="n">
        <f aca="false">SUM(G5:G22)</f>
        <v>27</v>
      </c>
      <c r="H23" s="23"/>
      <c r="I23" s="16"/>
      <c r="J23" s="16"/>
      <c r="K23" s="16"/>
      <c r="L23" s="19"/>
    </row>
    <row r="24" customFormat="false" ht="24" hidden="false" customHeight="true" outlineLevel="0" collapsed="false">
      <c r="A24" s="12" t="s">
        <v>48</v>
      </c>
      <c r="B24" s="24"/>
      <c r="C24" s="25" t="s">
        <v>49</v>
      </c>
      <c r="D24" s="26" t="n">
        <v>8</v>
      </c>
      <c r="E24" s="27" t="n">
        <v>144</v>
      </c>
      <c r="F24" s="28"/>
      <c r="G24" s="28"/>
      <c r="H24" s="28"/>
      <c r="I24" s="29" t="s">
        <v>50</v>
      </c>
      <c r="J24" s="28"/>
      <c r="K24" s="28"/>
      <c r="L24" s="30"/>
    </row>
    <row r="25" customFormat="false" ht="18" hidden="false" customHeight="true" outlineLevel="0" collapsed="false">
      <c r="A25" s="31" t="s">
        <v>51</v>
      </c>
      <c r="B25" s="13" t="n">
        <v>14210011</v>
      </c>
      <c r="C25" s="32" t="s">
        <v>52</v>
      </c>
      <c r="D25" s="27" t="n">
        <v>4</v>
      </c>
      <c r="E25" s="27" t="n">
        <v>72</v>
      </c>
      <c r="F25" s="27" t="n">
        <v>72</v>
      </c>
      <c r="G25" s="28"/>
      <c r="H25" s="28"/>
      <c r="I25" s="28" t="n">
        <v>1</v>
      </c>
      <c r="J25" s="16" t="s">
        <v>17</v>
      </c>
      <c r="K25" s="16"/>
      <c r="L25" s="30"/>
    </row>
    <row r="26" customFormat="false" ht="18" hidden="false" customHeight="true" outlineLevel="0" collapsed="false">
      <c r="A26" s="31"/>
      <c r="B26" s="13" t="n">
        <v>14210012</v>
      </c>
      <c r="C26" s="32" t="s">
        <v>53</v>
      </c>
      <c r="D26" s="13" t="n">
        <v>5</v>
      </c>
      <c r="E26" s="27" t="n">
        <v>90</v>
      </c>
      <c r="F26" s="27" t="n">
        <v>90</v>
      </c>
      <c r="G26" s="28"/>
      <c r="H26" s="28"/>
      <c r="I26" s="28" t="n">
        <v>2</v>
      </c>
      <c r="J26" s="16" t="s">
        <v>17</v>
      </c>
      <c r="K26" s="16"/>
      <c r="L26" s="30"/>
    </row>
    <row r="27" customFormat="false" ht="18" hidden="false" customHeight="true" outlineLevel="0" collapsed="false">
      <c r="A27" s="31"/>
      <c r="B27" s="13" t="n">
        <v>14210040</v>
      </c>
      <c r="C27" s="32" t="s">
        <v>54</v>
      </c>
      <c r="D27" s="27" t="n">
        <v>3</v>
      </c>
      <c r="E27" s="27" t="n">
        <v>54</v>
      </c>
      <c r="F27" s="27" t="n">
        <v>54</v>
      </c>
      <c r="G27" s="28"/>
      <c r="H27" s="28"/>
      <c r="I27" s="28" t="n">
        <v>3</v>
      </c>
      <c r="J27" s="16" t="s">
        <v>17</v>
      </c>
      <c r="K27" s="16"/>
      <c r="L27" s="30"/>
    </row>
    <row r="28" customFormat="false" ht="18" hidden="false" customHeight="true" outlineLevel="0" collapsed="false">
      <c r="A28" s="31"/>
      <c r="B28" s="13" t="n">
        <v>14210070</v>
      </c>
      <c r="C28" s="14" t="s">
        <v>55</v>
      </c>
      <c r="D28" s="27" t="n">
        <v>3</v>
      </c>
      <c r="E28" s="27" t="n">
        <v>54</v>
      </c>
      <c r="F28" s="27" t="n">
        <v>54</v>
      </c>
      <c r="G28" s="28"/>
      <c r="H28" s="28"/>
      <c r="I28" s="28" t="n">
        <v>3</v>
      </c>
      <c r="J28" s="16" t="s">
        <v>17</v>
      </c>
      <c r="K28" s="16"/>
      <c r="L28" s="30"/>
    </row>
    <row r="29" customFormat="false" ht="18" hidden="false" customHeight="true" outlineLevel="0" collapsed="false">
      <c r="A29" s="31"/>
      <c r="B29" s="13" t="n">
        <v>18213160</v>
      </c>
      <c r="C29" s="32" t="s">
        <v>56</v>
      </c>
      <c r="D29" s="27" t="n">
        <v>1</v>
      </c>
      <c r="E29" s="27" t="n">
        <v>18</v>
      </c>
      <c r="F29" s="27" t="n">
        <v>18</v>
      </c>
      <c r="G29" s="28"/>
      <c r="H29" s="28"/>
      <c r="I29" s="28" t="n">
        <v>2</v>
      </c>
      <c r="J29" s="16" t="s">
        <v>28</v>
      </c>
      <c r="K29" s="16"/>
      <c r="L29" s="30"/>
    </row>
    <row r="30" customFormat="false" ht="18" hidden="false" customHeight="true" outlineLevel="0" collapsed="false">
      <c r="A30" s="31"/>
      <c r="B30" s="13" t="n">
        <v>18210360</v>
      </c>
      <c r="C30" s="32" t="s">
        <v>57</v>
      </c>
      <c r="D30" s="27" t="n">
        <v>3</v>
      </c>
      <c r="E30" s="27" t="n">
        <v>54</v>
      </c>
      <c r="F30" s="27" t="n">
        <v>30</v>
      </c>
      <c r="G30" s="27" t="n">
        <v>24</v>
      </c>
      <c r="H30" s="28"/>
      <c r="I30" s="28" t="n">
        <v>1</v>
      </c>
      <c r="J30" s="16" t="s">
        <v>17</v>
      </c>
      <c r="K30" s="16"/>
      <c r="L30" s="30"/>
    </row>
    <row r="31" customFormat="false" ht="18" hidden="false" customHeight="true" outlineLevel="0" collapsed="false">
      <c r="A31" s="31"/>
      <c r="B31" s="13" t="n">
        <v>18210380</v>
      </c>
      <c r="C31" s="32" t="s">
        <v>58</v>
      </c>
      <c r="D31" s="27" t="n">
        <v>3</v>
      </c>
      <c r="E31" s="27" t="n">
        <v>54</v>
      </c>
      <c r="F31" s="27" t="n">
        <v>42</v>
      </c>
      <c r="G31" s="27" t="n">
        <v>12</v>
      </c>
      <c r="H31" s="28"/>
      <c r="I31" s="28" t="n">
        <v>2</v>
      </c>
      <c r="J31" s="16" t="s">
        <v>17</v>
      </c>
      <c r="K31" s="16"/>
      <c r="L31" s="30"/>
    </row>
    <row r="32" customFormat="false" ht="18" hidden="false" customHeight="true" outlineLevel="0" collapsed="false">
      <c r="A32" s="31"/>
      <c r="B32" s="27" t="s">
        <v>59</v>
      </c>
      <c r="C32" s="33" t="s">
        <v>60</v>
      </c>
      <c r="D32" s="27" t="n">
        <v>2</v>
      </c>
      <c r="E32" s="27" t="n">
        <v>36</v>
      </c>
      <c r="F32" s="27"/>
      <c r="G32" s="27"/>
      <c r="H32" s="27"/>
      <c r="I32" s="34" t="s">
        <v>61</v>
      </c>
      <c r="J32" s="35" t="s">
        <v>17</v>
      </c>
      <c r="K32" s="27"/>
      <c r="L32" s="30"/>
    </row>
    <row r="33" customFormat="false" ht="18" hidden="false" customHeight="true" outlineLevel="0" collapsed="false">
      <c r="A33" s="31"/>
      <c r="B33" s="27" t="n">
        <v>18210402</v>
      </c>
      <c r="C33" s="33" t="s">
        <v>62</v>
      </c>
      <c r="D33" s="27" t="n">
        <v>3</v>
      </c>
      <c r="E33" s="27" t="n">
        <v>54</v>
      </c>
      <c r="F33" s="27"/>
      <c r="G33" s="27"/>
      <c r="H33" s="27"/>
      <c r="I33" s="34" t="s">
        <v>63</v>
      </c>
      <c r="J33" s="35" t="s">
        <v>17</v>
      </c>
      <c r="K33" s="27"/>
      <c r="L33" s="30"/>
    </row>
    <row r="34" customFormat="false" ht="18" hidden="false" customHeight="true" outlineLevel="0" collapsed="false">
      <c r="A34" s="31"/>
      <c r="B34" s="13" t="n">
        <v>18213120</v>
      </c>
      <c r="C34" s="32" t="s">
        <v>64</v>
      </c>
      <c r="D34" s="27" t="n">
        <v>2</v>
      </c>
      <c r="E34" s="27" t="n">
        <v>36</v>
      </c>
      <c r="F34" s="27" t="n">
        <v>36</v>
      </c>
      <c r="G34" s="27"/>
      <c r="H34" s="28"/>
      <c r="I34" s="28" t="n">
        <v>3</v>
      </c>
      <c r="J34" s="16" t="s">
        <v>17</v>
      </c>
      <c r="K34" s="27"/>
      <c r="L34" s="30"/>
    </row>
    <row r="35" customFormat="false" ht="18" hidden="false" customHeight="true" outlineLevel="0" collapsed="false">
      <c r="A35" s="31"/>
      <c r="B35" s="36" t="n">
        <v>18210420</v>
      </c>
      <c r="C35" s="32" t="s">
        <v>65</v>
      </c>
      <c r="D35" s="27" t="n">
        <v>2</v>
      </c>
      <c r="E35" s="27" t="n">
        <v>36</v>
      </c>
      <c r="F35" s="27"/>
      <c r="G35" s="27" t="n">
        <v>36</v>
      </c>
      <c r="H35" s="28"/>
      <c r="I35" s="28" t="n">
        <v>3</v>
      </c>
      <c r="J35" s="16" t="s">
        <v>17</v>
      </c>
      <c r="K35" s="27"/>
      <c r="L35" s="30"/>
    </row>
    <row r="36" customFormat="false" ht="18" hidden="false" customHeight="true" outlineLevel="0" collapsed="false">
      <c r="A36" s="31"/>
      <c r="B36" s="27" t="n">
        <v>18213130</v>
      </c>
      <c r="C36" s="37" t="s">
        <v>66</v>
      </c>
      <c r="D36" s="27" t="n">
        <v>3</v>
      </c>
      <c r="E36" s="27" t="n">
        <v>54</v>
      </c>
      <c r="F36" s="27" t="n">
        <v>42</v>
      </c>
      <c r="G36" s="27" t="n">
        <v>12</v>
      </c>
      <c r="H36" s="28"/>
      <c r="I36" s="28" t="n">
        <v>4</v>
      </c>
      <c r="J36" s="16" t="s">
        <v>17</v>
      </c>
      <c r="K36" s="27"/>
      <c r="L36" s="30"/>
    </row>
    <row r="37" customFormat="false" ht="18" hidden="false" customHeight="true" outlineLevel="0" collapsed="false">
      <c r="A37" s="31"/>
      <c r="B37" s="13" t="n">
        <v>18210450</v>
      </c>
      <c r="C37" s="32" t="s">
        <v>67</v>
      </c>
      <c r="D37" s="27" t="n">
        <v>3</v>
      </c>
      <c r="E37" s="27" t="n">
        <v>54</v>
      </c>
      <c r="F37" s="27" t="n">
        <v>39</v>
      </c>
      <c r="G37" s="27" t="n">
        <v>15</v>
      </c>
      <c r="H37" s="28"/>
      <c r="I37" s="28" t="n">
        <v>4</v>
      </c>
      <c r="J37" s="16" t="s">
        <v>17</v>
      </c>
      <c r="K37" s="27"/>
      <c r="L37" s="30"/>
    </row>
    <row r="38" customFormat="false" ht="18" hidden="false" customHeight="true" outlineLevel="0" collapsed="false">
      <c r="A38" s="31"/>
      <c r="B38" s="27"/>
      <c r="C38" s="33" t="s">
        <v>47</v>
      </c>
      <c r="D38" s="26" t="n">
        <f aca="false">SUM(D25:D37)</f>
        <v>37</v>
      </c>
      <c r="E38" s="26" t="n">
        <f aca="false">SUM(E25:E33)</f>
        <v>486</v>
      </c>
      <c r="F38" s="26" t="n">
        <f aca="false">SUM(F25:F33)</f>
        <v>360</v>
      </c>
      <c r="G38" s="26" t="n">
        <f aca="false">SUM(G25:G33)</f>
        <v>36</v>
      </c>
      <c r="H38" s="27"/>
      <c r="I38" s="34"/>
      <c r="J38" s="27"/>
      <c r="K38" s="27"/>
      <c r="L38" s="30"/>
    </row>
    <row r="39" customFormat="false" ht="18" hidden="false" customHeight="true" outlineLevel="0" collapsed="false">
      <c r="A39" s="31" t="s">
        <v>68</v>
      </c>
      <c r="B39" s="36" t="n">
        <v>18313800</v>
      </c>
      <c r="C39" s="38" t="s">
        <v>69</v>
      </c>
      <c r="D39" s="27" t="n">
        <v>4</v>
      </c>
      <c r="E39" s="27" t="n">
        <v>72</v>
      </c>
      <c r="F39" s="27" t="n">
        <v>45</v>
      </c>
      <c r="G39" s="28" t="n">
        <v>27</v>
      </c>
      <c r="H39" s="28"/>
      <c r="I39" s="28"/>
      <c r="J39" s="16" t="s">
        <v>17</v>
      </c>
      <c r="K39" s="28"/>
      <c r="L39" s="39" t="s">
        <v>70</v>
      </c>
    </row>
    <row r="40" customFormat="false" ht="18" hidden="false" customHeight="true" outlineLevel="0" collapsed="false">
      <c r="A40" s="31"/>
      <c r="B40" s="36" t="n">
        <v>18313810</v>
      </c>
      <c r="C40" s="32" t="s">
        <v>71</v>
      </c>
      <c r="D40" s="27" t="n">
        <v>3</v>
      </c>
      <c r="E40" s="27" t="n">
        <v>54</v>
      </c>
      <c r="F40" s="27" t="n">
        <v>54</v>
      </c>
      <c r="G40" s="27"/>
      <c r="H40" s="28"/>
      <c r="I40" s="28"/>
      <c r="J40" s="16" t="s">
        <v>17</v>
      </c>
      <c r="K40" s="28"/>
      <c r="L40" s="39"/>
    </row>
    <row r="41" customFormat="false" ht="18" hidden="false" customHeight="true" outlineLevel="0" collapsed="false">
      <c r="A41" s="31"/>
      <c r="B41" s="13" t="n">
        <v>18310590</v>
      </c>
      <c r="C41" s="14" t="s">
        <v>72</v>
      </c>
      <c r="D41" s="13" t="n">
        <v>3</v>
      </c>
      <c r="E41" s="27" t="n">
        <v>54</v>
      </c>
      <c r="F41" s="27" t="n">
        <v>54</v>
      </c>
      <c r="G41" s="27"/>
      <c r="H41" s="28"/>
      <c r="I41" s="28"/>
      <c r="J41" s="16" t="s">
        <v>17</v>
      </c>
      <c r="K41" s="28"/>
      <c r="L41" s="39"/>
    </row>
    <row r="42" customFormat="false" ht="18" hidden="false" customHeight="true" outlineLevel="0" collapsed="false">
      <c r="A42" s="31"/>
      <c r="B42" s="13" t="n">
        <v>18313820</v>
      </c>
      <c r="C42" s="14" t="s">
        <v>73</v>
      </c>
      <c r="D42" s="13" t="n">
        <v>2</v>
      </c>
      <c r="E42" s="27" t="n">
        <v>36</v>
      </c>
      <c r="F42" s="27"/>
      <c r="G42" s="27" t="n">
        <v>36</v>
      </c>
      <c r="H42" s="28"/>
      <c r="I42" s="28"/>
      <c r="J42" s="16" t="s">
        <v>28</v>
      </c>
      <c r="K42" s="28"/>
      <c r="L42" s="39"/>
    </row>
    <row r="43" customFormat="false" ht="18" hidden="false" customHeight="true" outlineLevel="0" collapsed="false">
      <c r="A43" s="31"/>
      <c r="B43" s="13" t="n">
        <v>18313830</v>
      </c>
      <c r="C43" s="32" t="s">
        <v>74</v>
      </c>
      <c r="D43" s="13" t="n">
        <v>3</v>
      </c>
      <c r="E43" s="27" t="n">
        <v>54</v>
      </c>
      <c r="F43" s="27" t="n">
        <v>36</v>
      </c>
      <c r="G43" s="27" t="n">
        <v>18</v>
      </c>
      <c r="H43" s="28"/>
      <c r="I43" s="28"/>
      <c r="J43" s="16" t="s">
        <v>17</v>
      </c>
      <c r="K43" s="28"/>
      <c r="L43" s="39"/>
    </row>
    <row r="44" customFormat="false" ht="18" hidden="false" customHeight="true" outlineLevel="0" collapsed="false">
      <c r="A44" s="31"/>
      <c r="B44" s="13" t="n">
        <v>18310680</v>
      </c>
      <c r="C44" s="14" t="s">
        <v>75</v>
      </c>
      <c r="D44" s="13" t="n">
        <v>3</v>
      </c>
      <c r="E44" s="27" t="n">
        <v>54</v>
      </c>
      <c r="F44" s="27" t="n">
        <v>30</v>
      </c>
      <c r="G44" s="27" t="n">
        <v>24</v>
      </c>
      <c r="H44" s="28"/>
      <c r="I44" s="28"/>
      <c r="J44" s="16" t="s">
        <v>17</v>
      </c>
      <c r="K44" s="28"/>
      <c r="L44" s="39"/>
    </row>
    <row r="45" customFormat="false" ht="18" hidden="false" customHeight="true" outlineLevel="0" collapsed="false">
      <c r="A45" s="31"/>
      <c r="B45" s="13" t="n">
        <v>18310640</v>
      </c>
      <c r="C45" s="14" t="s">
        <v>76</v>
      </c>
      <c r="D45" s="13" t="n">
        <v>2</v>
      </c>
      <c r="E45" s="27" t="n">
        <v>36</v>
      </c>
      <c r="F45" s="27" t="n">
        <v>36</v>
      </c>
      <c r="G45" s="27"/>
      <c r="H45" s="28"/>
      <c r="I45" s="28"/>
      <c r="J45" s="16" t="s">
        <v>17</v>
      </c>
      <c r="K45" s="28"/>
      <c r="L45" s="39"/>
    </row>
    <row r="46" customFormat="false" ht="18" hidden="false" customHeight="true" outlineLevel="0" collapsed="false">
      <c r="A46" s="31"/>
      <c r="B46" s="13" t="n">
        <v>18310650</v>
      </c>
      <c r="C46" s="14" t="s">
        <v>77</v>
      </c>
      <c r="D46" s="13" t="n">
        <v>2</v>
      </c>
      <c r="E46" s="27" t="n">
        <v>36</v>
      </c>
      <c r="F46" s="40"/>
      <c r="G46" s="27" t="n">
        <v>36</v>
      </c>
      <c r="H46" s="28"/>
      <c r="I46" s="28"/>
      <c r="J46" s="16" t="s">
        <v>28</v>
      </c>
      <c r="K46" s="28"/>
      <c r="L46" s="39"/>
    </row>
    <row r="47" customFormat="false" ht="18" hidden="false" customHeight="true" outlineLevel="0" collapsed="false">
      <c r="A47" s="31"/>
      <c r="B47" s="13" t="n">
        <v>18313180</v>
      </c>
      <c r="C47" s="14" t="s">
        <v>78</v>
      </c>
      <c r="D47" s="13" t="n">
        <v>3</v>
      </c>
      <c r="E47" s="27" t="n">
        <v>54</v>
      </c>
      <c r="F47" s="27" t="n">
        <v>39</v>
      </c>
      <c r="G47" s="27" t="n">
        <v>15</v>
      </c>
      <c r="H47" s="28"/>
      <c r="I47" s="28"/>
      <c r="J47" s="16" t="s">
        <v>17</v>
      </c>
      <c r="K47" s="28"/>
      <c r="L47" s="39"/>
    </row>
    <row r="48" customFormat="false" ht="18" hidden="false" customHeight="true" outlineLevel="0" collapsed="false">
      <c r="A48" s="31"/>
      <c r="B48" s="13"/>
      <c r="C48" s="14" t="s">
        <v>47</v>
      </c>
      <c r="D48" s="24" t="n">
        <f aca="false">SUM(D39:D47)</f>
        <v>25</v>
      </c>
      <c r="E48" s="24" t="n">
        <f aca="false">SUM(E41:E47)</f>
        <v>324</v>
      </c>
      <c r="F48" s="24" t="n">
        <f aca="false">SUM(F41:F47)</f>
        <v>195</v>
      </c>
      <c r="G48" s="24" t="n">
        <f aca="false">SUM(G41:G47)</f>
        <v>129</v>
      </c>
      <c r="H48" s="28"/>
      <c r="I48" s="28"/>
      <c r="J48" s="16"/>
      <c r="K48" s="16"/>
      <c r="L48" s="39"/>
    </row>
    <row r="49" customFormat="false" ht="18" hidden="false" customHeight="true" outlineLevel="0" collapsed="false">
      <c r="A49" s="31"/>
      <c r="B49" s="27" t="s">
        <v>79</v>
      </c>
      <c r="C49" s="33" t="s">
        <v>80</v>
      </c>
      <c r="D49" s="27" t="n">
        <v>3</v>
      </c>
      <c r="E49" s="27" t="n">
        <v>54</v>
      </c>
      <c r="F49" s="27" t="n">
        <v>49</v>
      </c>
      <c r="G49" s="27" t="n">
        <v>5</v>
      </c>
      <c r="H49" s="27"/>
      <c r="I49" s="20"/>
      <c r="J49" s="35" t="s">
        <v>17</v>
      </c>
      <c r="K49" s="27"/>
      <c r="L49" s="39" t="s">
        <v>81</v>
      </c>
    </row>
    <row r="50" customFormat="false" ht="18" hidden="false" customHeight="true" outlineLevel="0" collapsed="false">
      <c r="A50" s="31"/>
      <c r="B50" s="36" t="n">
        <v>18310100</v>
      </c>
      <c r="C50" s="33" t="s">
        <v>82</v>
      </c>
      <c r="D50" s="27" t="n">
        <v>3</v>
      </c>
      <c r="E50" s="27" t="n">
        <v>54</v>
      </c>
      <c r="F50" s="27"/>
      <c r="G50" s="27"/>
      <c r="H50" s="27"/>
      <c r="I50" s="34"/>
      <c r="J50" s="35" t="s">
        <v>17</v>
      </c>
      <c r="K50" s="34"/>
      <c r="L50" s="39"/>
    </row>
    <row r="51" customFormat="false" ht="18" hidden="false" customHeight="true" outlineLevel="0" collapsed="false">
      <c r="A51" s="31"/>
      <c r="B51" s="27" t="n">
        <v>18310080</v>
      </c>
      <c r="C51" s="33" t="s">
        <v>83</v>
      </c>
      <c r="D51" s="27" t="n">
        <v>3</v>
      </c>
      <c r="E51" s="27" t="n">
        <v>54</v>
      </c>
      <c r="F51" s="27"/>
      <c r="G51" s="27"/>
      <c r="H51" s="27"/>
      <c r="I51" s="34"/>
      <c r="J51" s="35" t="s">
        <v>17</v>
      </c>
      <c r="K51" s="34"/>
      <c r="L51" s="39"/>
    </row>
    <row r="52" customFormat="false" ht="18" hidden="false" customHeight="true" outlineLevel="0" collapsed="false">
      <c r="A52" s="31"/>
      <c r="B52" s="27" t="s">
        <v>84</v>
      </c>
      <c r="C52" s="33" t="s">
        <v>85</v>
      </c>
      <c r="D52" s="27" t="n">
        <v>3</v>
      </c>
      <c r="E52" s="27" t="n">
        <v>54</v>
      </c>
      <c r="F52" s="27" t="n">
        <v>54</v>
      </c>
      <c r="G52" s="27"/>
      <c r="H52" s="27"/>
      <c r="I52" s="20"/>
      <c r="J52" s="35" t="s">
        <v>17</v>
      </c>
      <c r="K52" s="27"/>
      <c r="L52" s="39"/>
    </row>
    <row r="53" customFormat="false" ht="18" hidden="false" customHeight="true" outlineLevel="0" collapsed="false">
      <c r="A53" s="31"/>
      <c r="B53" s="27" t="s">
        <v>86</v>
      </c>
      <c r="C53" s="33" t="s">
        <v>87</v>
      </c>
      <c r="D53" s="27" t="n">
        <v>3</v>
      </c>
      <c r="E53" s="27" t="n">
        <v>54</v>
      </c>
      <c r="F53" s="27" t="n">
        <v>54</v>
      </c>
      <c r="G53" s="27"/>
      <c r="H53" s="27"/>
      <c r="I53" s="20"/>
      <c r="J53" s="35" t="s">
        <v>17</v>
      </c>
      <c r="K53" s="27"/>
      <c r="L53" s="39"/>
    </row>
    <row r="54" customFormat="false" ht="18" hidden="false" customHeight="true" outlineLevel="0" collapsed="false">
      <c r="A54" s="31"/>
      <c r="B54" s="27" t="s">
        <v>88</v>
      </c>
      <c r="C54" s="33" t="s">
        <v>89</v>
      </c>
      <c r="D54" s="27" t="n">
        <v>3</v>
      </c>
      <c r="E54" s="27" t="n">
        <v>54</v>
      </c>
      <c r="F54" s="27" t="n">
        <v>49</v>
      </c>
      <c r="G54" s="27" t="n">
        <v>5</v>
      </c>
      <c r="H54" s="27"/>
      <c r="I54" s="20"/>
      <c r="J54" s="35" t="s">
        <v>17</v>
      </c>
      <c r="K54" s="27"/>
      <c r="L54" s="39"/>
    </row>
    <row r="55" customFormat="false" ht="18" hidden="false" customHeight="true" outlineLevel="0" collapsed="false">
      <c r="A55" s="31"/>
      <c r="B55" s="27" t="s">
        <v>90</v>
      </c>
      <c r="C55" s="33" t="s">
        <v>91</v>
      </c>
      <c r="D55" s="27" t="n">
        <v>4</v>
      </c>
      <c r="E55" s="27" t="n">
        <v>72</v>
      </c>
      <c r="F55" s="27" t="n">
        <v>64</v>
      </c>
      <c r="G55" s="27" t="n">
        <v>8</v>
      </c>
      <c r="H55" s="27"/>
      <c r="I55" s="20"/>
      <c r="J55" s="35" t="s">
        <v>17</v>
      </c>
      <c r="K55" s="27"/>
      <c r="L55" s="39"/>
    </row>
    <row r="56" customFormat="false" ht="18" hidden="false" customHeight="true" outlineLevel="0" collapsed="false">
      <c r="A56" s="31"/>
      <c r="B56" s="27" t="n">
        <v>18313190</v>
      </c>
      <c r="C56" s="33" t="s">
        <v>92</v>
      </c>
      <c r="D56" s="27" t="n">
        <v>3</v>
      </c>
      <c r="E56" s="27" t="n">
        <v>54</v>
      </c>
      <c r="F56" s="27" t="n">
        <v>54</v>
      </c>
      <c r="G56" s="27"/>
      <c r="H56" s="27"/>
      <c r="I56" s="20"/>
      <c r="J56" s="35" t="s">
        <v>17</v>
      </c>
      <c r="K56" s="27"/>
      <c r="L56" s="39"/>
    </row>
    <row r="57" customFormat="false" ht="18" hidden="false" customHeight="true" outlineLevel="0" collapsed="false">
      <c r="A57" s="31"/>
      <c r="B57" s="21" t="s">
        <v>47</v>
      </c>
      <c r="C57" s="21"/>
      <c r="D57" s="24" t="n">
        <f aca="false">SUM(D49:D56)</f>
        <v>25</v>
      </c>
      <c r="E57" s="24" t="n">
        <f aca="false">SUM(E49:E56)</f>
        <v>450</v>
      </c>
      <c r="F57" s="24" t="n">
        <f aca="false">SUM(F49:F56)</f>
        <v>324</v>
      </c>
      <c r="G57" s="24" t="n">
        <f aca="false">SUM(G49:G56)</f>
        <v>18</v>
      </c>
      <c r="H57" s="28"/>
      <c r="I57" s="28"/>
      <c r="J57" s="16"/>
      <c r="K57" s="16"/>
      <c r="L57" s="39"/>
    </row>
    <row r="58" customFormat="false" ht="18" hidden="false" customHeight="true" outlineLevel="0" collapsed="false">
      <c r="A58" s="31" t="s">
        <v>93</v>
      </c>
      <c r="B58" s="13" t="n">
        <v>18323630</v>
      </c>
      <c r="C58" s="32" t="s">
        <v>94</v>
      </c>
      <c r="D58" s="13" t="n">
        <v>2</v>
      </c>
      <c r="E58" s="13" t="n">
        <v>36</v>
      </c>
      <c r="F58" s="27" t="n">
        <v>30</v>
      </c>
      <c r="G58" s="27" t="n">
        <v>6</v>
      </c>
      <c r="H58" s="28"/>
      <c r="I58" s="28"/>
      <c r="J58" s="16" t="s">
        <v>17</v>
      </c>
      <c r="K58" s="41" t="s">
        <v>95</v>
      </c>
      <c r="L58" s="39" t="s">
        <v>70</v>
      </c>
    </row>
    <row r="59" customFormat="false" ht="18" hidden="false" customHeight="true" outlineLevel="0" collapsed="false">
      <c r="A59" s="31"/>
      <c r="B59" s="13" t="n">
        <v>18320860</v>
      </c>
      <c r="C59" s="32" t="s">
        <v>96</v>
      </c>
      <c r="D59" s="13" t="n">
        <v>2</v>
      </c>
      <c r="E59" s="13" t="n">
        <v>36</v>
      </c>
      <c r="F59" s="27" t="n">
        <v>21</v>
      </c>
      <c r="G59" s="27" t="n">
        <v>15</v>
      </c>
      <c r="H59" s="28"/>
      <c r="I59" s="28"/>
      <c r="J59" s="16" t="s">
        <v>28</v>
      </c>
      <c r="K59" s="41" t="s">
        <v>95</v>
      </c>
      <c r="L59" s="39"/>
    </row>
    <row r="60" customFormat="false" ht="18" hidden="false" customHeight="true" outlineLevel="0" collapsed="false">
      <c r="A60" s="31"/>
      <c r="B60" s="13" t="n">
        <v>18323890</v>
      </c>
      <c r="C60" s="32" t="s">
        <v>97</v>
      </c>
      <c r="D60" s="13" t="n">
        <v>3</v>
      </c>
      <c r="E60" s="27" t="n">
        <v>54</v>
      </c>
      <c r="F60" s="27" t="n">
        <v>36</v>
      </c>
      <c r="G60" s="27" t="n">
        <v>18</v>
      </c>
      <c r="H60" s="28"/>
      <c r="I60" s="28"/>
      <c r="J60" s="16" t="s">
        <v>17</v>
      </c>
      <c r="K60" s="41" t="s">
        <v>95</v>
      </c>
      <c r="L60" s="39"/>
    </row>
    <row r="61" customFormat="false" ht="18" hidden="false" customHeight="true" outlineLevel="0" collapsed="false">
      <c r="A61" s="31"/>
      <c r="B61" s="13" t="n">
        <v>18323340</v>
      </c>
      <c r="C61" s="32" t="s">
        <v>98</v>
      </c>
      <c r="D61" s="27" t="n">
        <v>3</v>
      </c>
      <c r="E61" s="27" t="n">
        <v>54</v>
      </c>
      <c r="F61" s="27" t="n">
        <v>54</v>
      </c>
      <c r="G61" s="27"/>
      <c r="H61" s="28"/>
      <c r="I61" s="28"/>
      <c r="J61" s="35" t="s">
        <v>28</v>
      </c>
      <c r="K61" s="41" t="s">
        <v>95</v>
      </c>
      <c r="L61" s="39"/>
    </row>
    <row r="62" customFormat="false" ht="18" hidden="false" customHeight="true" outlineLevel="0" collapsed="false">
      <c r="A62" s="31"/>
      <c r="B62" s="13" t="n">
        <v>18323010</v>
      </c>
      <c r="C62" s="32" t="s">
        <v>99</v>
      </c>
      <c r="D62" s="27" t="n">
        <v>2</v>
      </c>
      <c r="E62" s="27" t="n">
        <v>36</v>
      </c>
      <c r="F62" s="27" t="n">
        <v>18</v>
      </c>
      <c r="G62" s="27" t="n">
        <v>18</v>
      </c>
      <c r="H62" s="28"/>
      <c r="I62" s="28"/>
      <c r="J62" s="35" t="s">
        <v>28</v>
      </c>
      <c r="K62" s="41" t="s">
        <v>100</v>
      </c>
      <c r="L62" s="39"/>
    </row>
    <row r="63" customFormat="false" ht="18" hidden="false" customHeight="true" outlineLevel="0" collapsed="false">
      <c r="A63" s="31"/>
      <c r="B63" s="13" t="n">
        <v>18320870</v>
      </c>
      <c r="C63" s="32" t="s">
        <v>101</v>
      </c>
      <c r="D63" s="13" t="n">
        <v>2</v>
      </c>
      <c r="E63" s="13" t="n">
        <v>36</v>
      </c>
      <c r="F63" s="27" t="n">
        <v>21</v>
      </c>
      <c r="G63" s="27" t="n">
        <v>15</v>
      </c>
      <c r="H63" s="28"/>
      <c r="I63" s="28"/>
      <c r="J63" s="35" t="s">
        <v>17</v>
      </c>
      <c r="K63" s="41" t="s">
        <v>100</v>
      </c>
      <c r="L63" s="39"/>
    </row>
    <row r="64" customFormat="false" ht="17.25" hidden="false" customHeight="true" outlineLevel="0" collapsed="false">
      <c r="A64" s="31"/>
      <c r="B64" s="13" t="n">
        <v>18323530</v>
      </c>
      <c r="C64" s="32" t="s">
        <v>102</v>
      </c>
      <c r="D64" s="27" t="n">
        <v>3</v>
      </c>
      <c r="E64" s="27" t="n">
        <v>54</v>
      </c>
      <c r="F64" s="27" t="n">
        <v>54</v>
      </c>
      <c r="G64" s="27"/>
      <c r="H64" s="28"/>
      <c r="I64" s="28"/>
      <c r="J64" s="16" t="s">
        <v>28</v>
      </c>
      <c r="K64" s="41" t="s">
        <v>100</v>
      </c>
      <c r="L64" s="39"/>
    </row>
    <row r="65" customFormat="false" ht="18.75" hidden="false" customHeight="true" outlineLevel="0" collapsed="false">
      <c r="A65" s="31"/>
      <c r="B65" s="13" t="n">
        <v>18323330</v>
      </c>
      <c r="C65" s="32" t="s">
        <v>103</v>
      </c>
      <c r="D65" s="27" t="n">
        <v>2</v>
      </c>
      <c r="E65" s="27" t="n">
        <v>36</v>
      </c>
      <c r="F65" s="27" t="n">
        <v>36</v>
      </c>
      <c r="G65" s="27"/>
      <c r="H65" s="28"/>
      <c r="I65" s="28"/>
      <c r="J65" s="16" t="s">
        <v>28</v>
      </c>
      <c r="K65" s="41" t="s">
        <v>100</v>
      </c>
      <c r="L65" s="39"/>
    </row>
    <row r="66" customFormat="false" ht="18" hidden="false" customHeight="true" outlineLevel="0" collapsed="false">
      <c r="A66" s="31"/>
      <c r="B66" s="13" t="n">
        <v>18320900</v>
      </c>
      <c r="C66" s="32" t="s">
        <v>104</v>
      </c>
      <c r="D66" s="27" t="n">
        <v>2</v>
      </c>
      <c r="E66" s="27" t="n">
        <v>36</v>
      </c>
      <c r="F66" s="27" t="n">
        <v>20</v>
      </c>
      <c r="G66" s="27" t="n">
        <v>16</v>
      </c>
      <c r="H66" s="28"/>
      <c r="I66" s="28"/>
      <c r="J66" s="35" t="s">
        <v>17</v>
      </c>
      <c r="K66" s="41" t="s">
        <v>100</v>
      </c>
      <c r="L66" s="39"/>
    </row>
    <row r="67" customFormat="false" ht="18" hidden="false" customHeight="true" outlineLevel="0" collapsed="false">
      <c r="A67" s="31"/>
      <c r="B67" s="13" t="n">
        <v>18323670</v>
      </c>
      <c r="C67" s="32" t="s">
        <v>105</v>
      </c>
      <c r="D67" s="27" t="n">
        <v>2</v>
      </c>
      <c r="E67" s="27" t="n">
        <v>36</v>
      </c>
      <c r="F67" s="27" t="n">
        <v>20</v>
      </c>
      <c r="G67" s="27" t="n">
        <v>16</v>
      </c>
      <c r="H67" s="28"/>
      <c r="I67" s="28"/>
      <c r="J67" s="35" t="s">
        <v>28</v>
      </c>
      <c r="K67" s="41" t="s">
        <v>100</v>
      </c>
      <c r="L67" s="39"/>
    </row>
    <row r="68" customFormat="false" ht="18" hidden="false" customHeight="true" outlineLevel="0" collapsed="false">
      <c r="A68" s="31"/>
      <c r="B68" s="13" t="n">
        <v>18323660</v>
      </c>
      <c r="C68" s="32" t="s">
        <v>106</v>
      </c>
      <c r="D68" s="27" t="n">
        <v>0.5</v>
      </c>
      <c r="E68" s="27" t="n">
        <v>9</v>
      </c>
      <c r="F68" s="27"/>
      <c r="G68" s="27"/>
      <c r="H68" s="28"/>
      <c r="I68" s="28"/>
      <c r="J68" s="35" t="s">
        <v>28</v>
      </c>
      <c r="K68" s="41" t="s">
        <v>100</v>
      </c>
      <c r="L68" s="39"/>
    </row>
    <row r="69" customFormat="false" ht="39" hidden="false" customHeight="true" outlineLevel="0" collapsed="false">
      <c r="A69" s="31"/>
      <c r="B69" s="42" t="s">
        <v>107</v>
      </c>
      <c r="C69" s="42"/>
      <c r="D69" s="42"/>
      <c r="E69" s="42"/>
      <c r="F69" s="42"/>
      <c r="G69" s="42"/>
      <c r="H69" s="42"/>
      <c r="I69" s="42"/>
      <c r="J69" s="42"/>
      <c r="K69" s="42"/>
      <c r="L69" s="39"/>
    </row>
    <row r="70" customFormat="false" ht="18" hidden="false" customHeight="true" outlineLevel="0" collapsed="false">
      <c r="A70" s="31"/>
      <c r="B70" s="13" t="n">
        <v>18320850</v>
      </c>
      <c r="C70" s="32" t="s">
        <v>108</v>
      </c>
      <c r="D70" s="27" t="n">
        <v>2</v>
      </c>
      <c r="E70" s="27" t="n">
        <v>36</v>
      </c>
      <c r="F70" s="27" t="n">
        <v>20</v>
      </c>
      <c r="G70" s="27" t="n">
        <v>16</v>
      </c>
      <c r="H70" s="24"/>
      <c r="I70" s="28"/>
      <c r="J70" s="35" t="s">
        <v>28</v>
      </c>
      <c r="K70" s="41" t="s">
        <v>95</v>
      </c>
      <c r="L70" s="39"/>
    </row>
    <row r="71" customFormat="false" ht="18" hidden="false" customHeight="true" outlineLevel="0" collapsed="false">
      <c r="A71" s="31"/>
      <c r="B71" s="13" t="n">
        <v>18323900</v>
      </c>
      <c r="C71" s="32" t="s">
        <v>109</v>
      </c>
      <c r="D71" s="27" t="n">
        <v>3</v>
      </c>
      <c r="E71" s="27" t="n">
        <v>54</v>
      </c>
      <c r="F71" s="27" t="n">
        <v>38</v>
      </c>
      <c r="G71" s="27" t="n">
        <v>16</v>
      </c>
      <c r="H71" s="24"/>
      <c r="I71" s="28"/>
      <c r="J71" s="35" t="s">
        <v>17</v>
      </c>
      <c r="K71" s="41" t="s">
        <v>95</v>
      </c>
      <c r="L71" s="39"/>
    </row>
    <row r="72" customFormat="false" ht="18" hidden="false" customHeight="true" outlineLevel="0" collapsed="false">
      <c r="A72" s="31"/>
      <c r="B72" s="13" t="n">
        <v>18323360</v>
      </c>
      <c r="C72" s="43" t="s">
        <v>110</v>
      </c>
      <c r="D72" s="28" t="n">
        <v>2</v>
      </c>
      <c r="E72" s="27" t="n">
        <v>36</v>
      </c>
      <c r="F72" s="27" t="n">
        <v>24</v>
      </c>
      <c r="G72" s="27" t="n">
        <v>12</v>
      </c>
      <c r="H72" s="24"/>
      <c r="I72" s="28"/>
      <c r="J72" s="35" t="s">
        <v>17</v>
      </c>
      <c r="K72" s="41" t="s">
        <v>100</v>
      </c>
      <c r="L72" s="39"/>
    </row>
    <row r="73" customFormat="false" ht="18" hidden="false" customHeight="true" outlineLevel="0" collapsed="false">
      <c r="A73" s="31"/>
      <c r="B73" s="13" t="n">
        <v>18320840</v>
      </c>
      <c r="C73" s="32" t="s">
        <v>111</v>
      </c>
      <c r="D73" s="27" t="n">
        <v>2</v>
      </c>
      <c r="E73" s="27" t="n">
        <v>36</v>
      </c>
      <c r="F73" s="27" t="n">
        <v>20</v>
      </c>
      <c r="G73" s="27" t="n">
        <v>16</v>
      </c>
      <c r="H73" s="24"/>
      <c r="I73" s="28"/>
      <c r="J73" s="35" t="s">
        <v>28</v>
      </c>
      <c r="K73" s="41" t="s">
        <v>100</v>
      </c>
      <c r="L73" s="39"/>
    </row>
    <row r="74" customFormat="false" ht="18" hidden="false" customHeight="true" outlineLevel="0" collapsed="false">
      <c r="A74" s="31"/>
      <c r="B74" s="13" t="n">
        <v>18323210</v>
      </c>
      <c r="C74" s="40" t="s">
        <v>112</v>
      </c>
      <c r="D74" s="28" t="n">
        <v>2</v>
      </c>
      <c r="E74" s="27" t="n">
        <v>36</v>
      </c>
      <c r="F74" s="27" t="n">
        <v>21</v>
      </c>
      <c r="G74" s="27" t="n">
        <v>15</v>
      </c>
      <c r="H74" s="24"/>
      <c r="I74" s="28"/>
      <c r="J74" s="35" t="s">
        <v>28</v>
      </c>
      <c r="K74" s="41" t="s">
        <v>100</v>
      </c>
      <c r="L74" s="39"/>
    </row>
    <row r="75" customFormat="false" ht="18" hidden="false" customHeight="true" outlineLevel="0" collapsed="false">
      <c r="A75" s="31"/>
      <c r="B75" s="13" t="n">
        <v>18323490</v>
      </c>
      <c r="C75" s="43" t="s">
        <v>113</v>
      </c>
      <c r="D75" s="28" t="n">
        <v>2</v>
      </c>
      <c r="E75" s="27" t="n">
        <v>36</v>
      </c>
      <c r="F75" s="27" t="n">
        <v>24</v>
      </c>
      <c r="G75" s="27" t="n">
        <v>12</v>
      </c>
      <c r="H75" s="24"/>
      <c r="I75" s="28"/>
      <c r="J75" s="35" t="s">
        <v>17</v>
      </c>
      <c r="K75" s="41" t="s">
        <v>95</v>
      </c>
      <c r="L75" s="39"/>
    </row>
    <row r="76" customFormat="false" ht="18" hidden="false" customHeight="true" outlineLevel="0" collapsed="false">
      <c r="A76" s="31"/>
      <c r="B76" s="13" t="n">
        <v>18323910</v>
      </c>
      <c r="C76" s="32" t="s">
        <v>114</v>
      </c>
      <c r="D76" s="27" t="n">
        <v>3</v>
      </c>
      <c r="E76" s="27" t="n">
        <v>54</v>
      </c>
      <c r="F76" s="27" t="n">
        <v>38</v>
      </c>
      <c r="G76" s="27" t="n">
        <v>16</v>
      </c>
      <c r="H76" s="27"/>
      <c r="I76" s="28"/>
      <c r="J76" s="35" t="s">
        <v>17</v>
      </c>
      <c r="K76" s="41" t="s">
        <v>95</v>
      </c>
      <c r="L76" s="39"/>
    </row>
    <row r="77" customFormat="false" ht="18" hidden="false" customHeight="true" outlineLevel="0" collapsed="false">
      <c r="A77" s="31"/>
      <c r="B77" s="13" t="n">
        <v>18323920</v>
      </c>
      <c r="C77" s="37" t="s">
        <v>115</v>
      </c>
      <c r="D77" s="27" t="n">
        <v>2</v>
      </c>
      <c r="E77" s="27" t="n">
        <v>36</v>
      </c>
      <c r="F77" s="27" t="n">
        <v>20</v>
      </c>
      <c r="G77" s="27" t="n">
        <v>16</v>
      </c>
      <c r="H77" s="27"/>
      <c r="I77" s="28"/>
      <c r="J77" s="35" t="s">
        <v>28</v>
      </c>
      <c r="K77" s="41" t="s">
        <v>100</v>
      </c>
      <c r="L77" s="39"/>
    </row>
    <row r="78" customFormat="false" ht="18" hidden="false" customHeight="true" outlineLevel="0" collapsed="false">
      <c r="A78" s="31"/>
      <c r="B78" s="13" t="n">
        <v>18323700</v>
      </c>
      <c r="C78" s="43" t="s">
        <v>116</v>
      </c>
      <c r="D78" s="28" t="n">
        <v>2</v>
      </c>
      <c r="E78" s="27" t="n">
        <v>36</v>
      </c>
      <c r="F78" s="27" t="n">
        <v>27</v>
      </c>
      <c r="G78" s="27" t="n">
        <v>9</v>
      </c>
      <c r="H78" s="27"/>
      <c r="I78" s="28"/>
      <c r="J78" s="35" t="s">
        <v>28</v>
      </c>
      <c r="K78" s="41" t="s">
        <v>100</v>
      </c>
      <c r="L78" s="39"/>
    </row>
    <row r="79" customFormat="false" ht="18" hidden="false" customHeight="true" outlineLevel="0" collapsed="false">
      <c r="A79" s="31"/>
      <c r="B79" s="13" t="n">
        <v>18323500</v>
      </c>
      <c r="C79" s="43" t="s">
        <v>117</v>
      </c>
      <c r="D79" s="28" t="n">
        <v>2</v>
      </c>
      <c r="E79" s="27" t="n">
        <v>36</v>
      </c>
      <c r="F79" s="27" t="n">
        <v>30</v>
      </c>
      <c r="G79" s="27" t="n">
        <v>6</v>
      </c>
      <c r="H79" s="27"/>
      <c r="I79" s="28"/>
      <c r="J79" s="35" t="s">
        <v>17</v>
      </c>
      <c r="K79" s="41" t="s">
        <v>100</v>
      </c>
      <c r="L79" s="39"/>
    </row>
    <row r="80" customFormat="false" ht="18" hidden="false" customHeight="true" outlineLevel="0" collapsed="false">
      <c r="A80" s="31"/>
      <c r="B80" s="13" t="n">
        <v>18323680</v>
      </c>
      <c r="C80" s="43" t="s">
        <v>118</v>
      </c>
      <c r="D80" s="28" t="n">
        <v>2</v>
      </c>
      <c r="E80" s="44" t="n">
        <v>36</v>
      </c>
      <c r="F80" s="27" t="n">
        <v>36</v>
      </c>
      <c r="G80" s="37"/>
      <c r="H80" s="27"/>
      <c r="I80" s="28"/>
      <c r="J80" s="35" t="s">
        <v>28</v>
      </c>
      <c r="K80" s="41" t="s">
        <v>100</v>
      </c>
      <c r="L80" s="39"/>
    </row>
    <row r="81" customFormat="false" ht="18" hidden="false" customHeight="true" outlineLevel="0" collapsed="false">
      <c r="A81" s="31"/>
      <c r="B81" s="13" t="n">
        <v>18323300</v>
      </c>
      <c r="C81" s="43" t="s">
        <v>119</v>
      </c>
      <c r="D81" s="28" t="n">
        <v>1.5</v>
      </c>
      <c r="E81" s="13" t="s">
        <v>120</v>
      </c>
      <c r="F81" s="27"/>
      <c r="G81" s="13"/>
      <c r="H81" s="13"/>
      <c r="I81" s="28"/>
      <c r="J81" s="45" t="s">
        <v>121</v>
      </c>
      <c r="K81" s="45"/>
      <c r="L81" s="39"/>
    </row>
    <row r="82" customFormat="false" ht="18" hidden="false" customHeight="true" outlineLevel="0" collapsed="false">
      <c r="A82" s="31"/>
      <c r="B82" s="13" t="n">
        <v>18323400</v>
      </c>
      <c r="C82" s="43" t="s">
        <v>122</v>
      </c>
      <c r="D82" s="28" t="n">
        <v>1.5</v>
      </c>
      <c r="E82" s="13" t="s">
        <v>120</v>
      </c>
      <c r="F82" s="27"/>
      <c r="G82" s="13"/>
      <c r="H82" s="13"/>
      <c r="I82" s="28"/>
      <c r="J82" s="45" t="s">
        <v>121</v>
      </c>
      <c r="K82" s="45"/>
      <c r="L82" s="39"/>
    </row>
    <row r="83" customFormat="false" ht="18" hidden="false" customHeight="true" outlineLevel="0" collapsed="false">
      <c r="A83" s="31"/>
      <c r="B83" s="42" t="s">
        <v>123</v>
      </c>
      <c r="C83" s="42"/>
      <c r="D83" s="42"/>
      <c r="E83" s="42"/>
      <c r="F83" s="42"/>
      <c r="G83" s="42"/>
      <c r="H83" s="42"/>
      <c r="I83" s="42"/>
      <c r="J83" s="42"/>
      <c r="K83" s="42"/>
      <c r="L83" s="39"/>
    </row>
    <row r="84" customFormat="false" ht="14.25" hidden="false" customHeight="false" outlineLevel="0" collapsed="false">
      <c r="A84" s="31"/>
      <c r="B84" s="13" t="n">
        <v>18323540</v>
      </c>
      <c r="C84" s="32" t="s">
        <v>124</v>
      </c>
      <c r="D84" s="27" t="n">
        <v>2</v>
      </c>
      <c r="E84" s="27" t="n">
        <v>36</v>
      </c>
      <c r="F84" s="27" t="n">
        <v>27</v>
      </c>
      <c r="G84" s="27" t="n">
        <v>9</v>
      </c>
      <c r="H84" s="28"/>
      <c r="I84" s="28"/>
      <c r="J84" s="35" t="s">
        <v>28</v>
      </c>
      <c r="K84" s="41" t="s">
        <v>100</v>
      </c>
      <c r="L84" s="39"/>
    </row>
    <row r="85" customFormat="false" ht="18" hidden="false" customHeight="true" outlineLevel="0" collapsed="false">
      <c r="A85" s="31"/>
      <c r="B85" s="13" t="n">
        <v>18320760</v>
      </c>
      <c r="C85" s="32" t="s">
        <v>125</v>
      </c>
      <c r="D85" s="27" t="n">
        <v>2</v>
      </c>
      <c r="E85" s="27" t="n">
        <v>36</v>
      </c>
      <c r="F85" s="27" t="n">
        <v>36</v>
      </c>
      <c r="G85" s="27"/>
      <c r="H85" s="28"/>
      <c r="I85" s="28"/>
      <c r="J85" s="35" t="s">
        <v>17</v>
      </c>
      <c r="K85" s="41" t="s">
        <v>100</v>
      </c>
      <c r="L85" s="39"/>
    </row>
    <row r="86" customFormat="false" ht="18" hidden="false" customHeight="true" outlineLevel="0" collapsed="false">
      <c r="A86" s="31"/>
      <c r="B86" s="13" t="n">
        <v>18323600</v>
      </c>
      <c r="C86" s="32" t="s">
        <v>126</v>
      </c>
      <c r="D86" s="27" t="n">
        <v>2</v>
      </c>
      <c r="E86" s="27" t="n">
        <v>36</v>
      </c>
      <c r="F86" s="27" t="n">
        <v>21</v>
      </c>
      <c r="G86" s="27" t="n">
        <v>15</v>
      </c>
      <c r="H86" s="28"/>
      <c r="I86" s="28"/>
      <c r="J86" s="35" t="s">
        <v>28</v>
      </c>
      <c r="K86" s="41" t="s">
        <v>100</v>
      </c>
      <c r="L86" s="39"/>
    </row>
    <row r="87" customFormat="false" ht="18" hidden="false" customHeight="true" outlineLevel="0" collapsed="false">
      <c r="A87" s="31"/>
      <c r="B87" s="13" t="n">
        <v>18320880</v>
      </c>
      <c r="C87" s="32" t="s">
        <v>127</v>
      </c>
      <c r="D87" s="27" t="n">
        <v>2</v>
      </c>
      <c r="E87" s="27" t="n">
        <v>36</v>
      </c>
      <c r="F87" s="27" t="n">
        <v>18</v>
      </c>
      <c r="G87" s="27" t="n">
        <v>18</v>
      </c>
      <c r="H87" s="28"/>
      <c r="I87" s="28"/>
      <c r="J87" s="35" t="s">
        <v>28</v>
      </c>
      <c r="K87" s="41" t="s">
        <v>100</v>
      </c>
      <c r="L87" s="39"/>
    </row>
    <row r="88" customFormat="false" ht="18" hidden="false" customHeight="true" outlineLevel="0" collapsed="false">
      <c r="A88" s="31"/>
      <c r="B88" s="13" t="n">
        <v>18321070</v>
      </c>
      <c r="C88" s="32" t="s">
        <v>92</v>
      </c>
      <c r="D88" s="27" t="n">
        <v>2</v>
      </c>
      <c r="E88" s="27" t="n">
        <v>36</v>
      </c>
      <c r="F88" s="27" t="n">
        <v>36</v>
      </c>
      <c r="G88" s="27"/>
      <c r="H88" s="28"/>
      <c r="I88" s="28"/>
      <c r="J88" s="35" t="s">
        <v>17</v>
      </c>
      <c r="K88" s="41" t="s">
        <v>100</v>
      </c>
      <c r="L88" s="39"/>
    </row>
    <row r="89" customFormat="false" ht="14.25" hidden="false" customHeight="false" outlineLevel="0" collapsed="false">
      <c r="A89" s="31"/>
      <c r="B89" s="13" t="n">
        <v>18323550</v>
      </c>
      <c r="C89" s="43" t="s">
        <v>128</v>
      </c>
      <c r="D89" s="28" t="n">
        <v>2</v>
      </c>
      <c r="E89" s="28" t="n">
        <v>36</v>
      </c>
      <c r="F89" s="28" t="n">
        <v>20</v>
      </c>
      <c r="G89" s="28" t="n">
        <v>16</v>
      </c>
      <c r="H89" s="28"/>
      <c r="I89" s="28"/>
      <c r="J89" s="35" t="s">
        <v>28</v>
      </c>
      <c r="K89" s="41" t="s">
        <v>100</v>
      </c>
      <c r="L89" s="39"/>
    </row>
    <row r="90" customFormat="false" ht="18" hidden="false" customHeight="true" outlineLevel="0" collapsed="false">
      <c r="A90" s="31"/>
      <c r="B90" s="13" t="n">
        <v>18322500</v>
      </c>
      <c r="C90" s="32" t="s">
        <v>129</v>
      </c>
      <c r="D90" s="27" t="n">
        <v>2</v>
      </c>
      <c r="E90" s="27" t="n">
        <v>36</v>
      </c>
      <c r="F90" s="27" t="n">
        <v>36</v>
      </c>
      <c r="G90" s="27"/>
      <c r="H90" s="28"/>
      <c r="I90" s="28"/>
      <c r="J90" s="35" t="s">
        <v>17</v>
      </c>
      <c r="K90" s="41" t="s">
        <v>100</v>
      </c>
      <c r="L90" s="39"/>
    </row>
    <row r="91" customFormat="false" ht="14.25" hidden="false" customHeight="false" outlineLevel="0" collapsed="false">
      <c r="A91" s="31"/>
      <c r="B91" s="15" t="n">
        <v>18323240</v>
      </c>
      <c r="C91" s="43" t="s">
        <v>130</v>
      </c>
      <c r="D91" s="28" t="n">
        <v>2</v>
      </c>
      <c r="E91" s="28" t="n">
        <v>36</v>
      </c>
      <c r="F91" s="28" t="n">
        <v>30</v>
      </c>
      <c r="G91" s="28" t="n">
        <v>6</v>
      </c>
      <c r="H91" s="28"/>
      <c r="I91" s="28"/>
      <c r="J91" s="35" t="s">
        <v>17</v>
      </c>
      <c r="K91" s="41" t="s">
        <v>100</v>
      </c>
      <c r="L91" s="39"/>
    </row>
    <row r="92" customFormat="false" ht="18" hidden="false" customHeight="true" outlineLevel="0" collapsed="false">
      <c r="A92" s="31"/>
      <c r="B92" s="13" t="n">
        <v>18323250</v>
      </c>
      <c r="C92" s="32" t="s">
        <v>131</v>
      </c>
      <c r="D92" s="27" t="n">
        <v>2</v>
      </c>
      <c r="E92" s="27" t="n">
        <v>36</v>
      </c>
      <c r="F92" s="27" t="n">
        <v>30</v>
      </c>
      <c r="G92" s="27"/>
      <c r="H92" s="27" t="n">
        <v>6</v>
      </c>
      <c r="I92" s="28"/>
      <c r="J92" s="35" t="s">
        <v>28</v>
      </c>
      <c r="K92" s="41" t="s">
        <v>100</v>
      </c>
      <c r="L92" s="39"/>
    </row>
    <row r="93" customFormat="false" ht="19.5" hidden="false" customHeight="true" outlineLevel="0" collapsed="false">
      <c r="A93" s="31"/>
      <c r="B93" s="13" t="n">
        <v>18323690</v>
      </c>
      <c r="C93" s="32" t="s">
        <v>132</v>
      </c>
      <c r="D93" s="27" t="n">
        <v>2</v>
      </c>
      <c r="E93" s="27" t="n">
        <v>36</v>
      </c>
      <c r="F93" s="27" t="n">
        <v>18</v>
      </c>
      <c r="G93" s="27" t="n">
        <v>18</v>
      </c>
      <c r="H93" s="28"/>
      <c r="I93" s="28"/>
      <c r="J93" s="35" t="s">
        <v>28</v>
      </c>
      <c r="K93" s="41" t="s">
        <v>100</v>
      </c>
      <c r="L93" s="39"/>
    </row>
    <row r="94" customFormat="false" ht="18" hidden="false" customHeight="true" outlineLevel="0" collapsed="false">
      <c r="A94" s="31"/>
      <c r="B94" s="36" t="s">
        <v>133</v>
      </c>
      <c r="C94" s="43" t="s">
        <v>134</v>
      </c>
      <c r="D94" s="28" t="n">
        <v>2</v>
      </c>
      <c r="E94" s="28" t="n">
        <v>36</v>
      </c>
      <c r="F94" s="28" t="n">
        <v>36</v>
      </c>
      <c r="G94" s="28"/>
      <c r="H94" s="28"/>
      <c r="I94" s="28"/>
      <c r="J94" s="35" t="s">
        <v>28</v>
      </c>
      <c r="K94" s="41" t="s">
        <v>100</v>
      </c>
      <c r="L94" s="39"/>
    </row>
    <row r="95" customFormat="false" ht="18" hidden="false" customHeight="true" outlineLevel="0" collapsed="false">
      <c r="A95" s="31"/>
      <c r="B95" s="13" t="n">
        <v>18323510</v>
      </c>
      <c r="C95" s="32" t="s">
        <v>135</v>
      </c>
      <c r="D95" s="27" t="n">
        <v>2</v>
      </c>
      <c r="E95" s="27" t="n">
        <v>36</v>
      </c>
      <c r="F95" s="27" t="n">
        <v>36</v>
      </c>
      <c r="G95" s="27"/>
      <c r="H95" s="28"/>
      <c r="I95" s="28"/>
      <c r="J95" s="35" t="s">
        <v>17</v>
      </c>
      <c r="K95" s="41" t="s">
        <v>100</v>
      </c>
      <c r="L95" s="39"/>
    </row>
    <row r="96" customFormat="false" ht="18" hidden="false" customHeight="true" outlineLevel="0" collapsed="false">
      <c r="A96" s="31"/>
      <c r="B96" s="13" t="n">
        <v>18323430</v>
      </c>
      <c r="C96" s="32" t="s">
        <v>136</v>
      </c>
      <c r="D96" s="27" t="n">
        <v>2</v>
      </c>
      <c r="E96" s="27" t="n">
        <v>36</v>
      </c>
      <c r="F96" s="27" t="n">
        <v>36</v>
      </c>
      <c r="G96" s="27"/>
      <c r="H96" s="28"/>
      <c r="I96" s="28"/>
      <c r="J96" s="35" t="s">
        <v>17</v>
      </c>
      <c r="K96" s="41" t="s">
        <v>100</v>
      </c>
      <c r="L96" s="39"/>
    </row>
    <row r="97" customFormat="false" ht="18" hidden="false" customHeight="true" outlineLevel="0" collapsed="false">
      <c r="A97" s="31"/>
      <c r="B97" s="13" t="n">
        <v>18323200</v>
      </c>
      <c r="C97" s="46" t="s">
        <v>137</v>
      </c>
      <c r="D97" s="27" t="n">
        <v>2</v>
      </c>
      <c r="E97" s="27" t="n">
        <v>36</v>
      </c>
      <c r="F97" s="28" t="n">
        <v>36</v>
      </c>
      <c r="G97" s="28"/>
      <c r="H97" s="28"/>
      <c r="I97" s="28"/>
      <c r="J97" s="35" t="s">
        <v>28</v>
      </c>
      <c r="K97" s="25" t="s">
        <v>100</v>
      </c>
      <c r="L97" s="39"/>
    </row>
    <row r="98" customFormat="false" ht="18" hidden="false" customHeight="true" outlineLevel="0" collapsed="false">
      <c r="A98" s="31"/>
      <c r="B98" s="13" t="n">
        <v>18323220</v>
      </c>
      <c r="C98" s="46" t="s">
        <v>138</v>
      </c>
      <c r="D98" s="27" t="n">
        <v>1.5</v>
      </c>
      <c r="E98" s="13" t="s">
        <v>120</v>
      </c>
      <c r="F98" s="28"/>
      <c r="G98" s="28"/>
      <c r="H98" s="28"/>
      <c r="I98" s="28"/>
      <c r="J98" s="45" t="s">
        <v>121</v>
      </c>
      <c r="K98" s="45"/>
      <c r="L98" s="39"/>
    </row>
    <row r="99" customFormat="false" ht="14.25" hidden="false" customHeight="true" outlineLevel="0" collapsed="false">
      <c r="A99" s="31"/>
      <c r="B99" s="42" t="s">
        <v>139</v>
      </c>
      <c r="C99" s="42"/>
      <c r="D99" s="42"/>
      <c r="E99" s="42"/>
      <c r="F99" s="42"/>
      <c r="G99" s="42"/>
      <c r="H99" s="42"/>
      <c r="I99" s="42"/>
      <c r="J99" s="42"/>
      <c r="K99" s="42"/>
      <c r="L99" s="39"/>
    </row>
    <row r="100" customFormat="false" ht="14.25" hidden="false" customHeight="true" outlineLevel="0" collapsed="false">
      <c r="A100" s="31"/>
      <c r="B100" s="27" t="s">
        <v>140</v>
      </c>
      <c r="C100" s="47" t="s">
        <v>141</v>
      </c>
      <c r="D100" s="48" t="n">
        <v>3</v>
      </c>
      <c r="E100" s="28" t="n">
        <v>54</v>
      </c>
      <c r="F100" s="28" t="n">
        <v>54</v>
      </c>
      <c r="G100" s="28"/>
      <c r="H100" s="28"/>
      <c r="I100" s="20"/>
      <c r="J100" s="41" t="s">
        <v>17</v>
      </c>
      <c r="K100" s="41" t="s">
        <v>95</v>
      </c>
      <c r="L100" s="39" t="s">
        <v>81</v>
      </c>
    </row>
    <row r="101" customFormat="false" ht="14.25" hidden="false" customHeight="true" outlineLevel="0" collapsed="false">
      <c r="A101" s="31"/>
      <c r="B101" s="27" t="n">
        <v>18323260</v>
      </c>
      <c r="C101" s="49" t="s">
        <v>142</v>
      </c>
      <c r="D101" s="28" t="n">
        <v>3</v>
      </c>
      <c r="E101" s="28" t="n">
        <v>54</v>
      </c>
      <c r="F101" s="28" t="n">
        <v>45</v>
      </c>
      <c r="G101" s="28"/>
      <c r="H101" s="28" t="n">
        <v>9</v>
      </c>
      <c r="I101" s="20"/>
      <c r="J101" s="41" t="s">
        <v>17</v>
      </c>
      <c r="K101" s="41" t="s">
        <v>100</v>
      </c>
      <c r="L101" s="39"/>
    </row>
    <row r="102" customFormat="false" ht="14.25" hidden="false" customHeight="true" outlineLevel="0" collapsed="false">
      <c r="A102" s="31"/>
      <c r="B102" s="27" t="n">
        <v>18323480</v>
      </c>
      <c r="C102" s="33" t="s">
        <v>143</v>
      </c>
      <c r="D102" s="27" t="n">
        <v>3</v>
      </c>
      <c r="E102" s="27" t="n">
        <v>54</v>
      </c>
      <c r="F102" s="27" t="n">
        <v>45</v>
      </c>
      <c r="G102" s="27"/>
      <c r="H102" s="27" t="n">
        <v>9</v>
      </c>
      <c r="I102" s="27"/>
      <c r="J102" s="35" t="s">
        <v>17</v>
      </c>
      <c r="K102" s="41" t="s">
        <v>100</v>
      </c>
      <c r="L102" s="39"/>
    </row>
    <row r="103" customFormat="false" ht="14.25" hidden="false" customHeight="true" outlineLevel="0" collapsed="false">
      <c r="A103" s="31"/>
      <c r="B103" s="27" t="n">
        <v>18323480</v>
      </c>
      <c r="C103" s="47" t="s">
        <v>144</v>
      </c>
      <c r="D103" s="48" t="n">
        <v>3</v>
      </c>
      <c r="E103" s="28" t="n">
        <v>54</v>
      </c>
      <c r="F103" s="28" t="n">
        <v>45</v>
      </c>
      <c r="G103" s="28"/>
      <c r="H103" s="28" t="n">
        <v>9</v>
      </c>
      <c r="I103" s="20"/>
      <c r="J103" s="50" t="s">
        <v>28</v>
      </c>
      <c r="K103" s="41" t="s">
        <v>100</v>
      </c>
      <c r="L103" s="39"/>
    </row>
    <row r="104" customFormat="false" ht="14.25" hidden="false" customHeight="true" outlineLevel="0" collapsed="false">
      <c r="A104" s="31"/>
      <c r="B104" s="27" t="n">
        <v>18323290</v>
      </c>
      <c r="C104" s="47" t="s">
        <v>145</v>
      </c>
      <c r="D104" s="48" t="n">
        <v>3</v>
      </c>
      <c r="E104" s="28" t="n">
        <v>54</v>
      </c>
      <c r="F104" s="28" t="n">
        <v>40</v>
      </c>
      <c r="G104" s="28"/>
      <c r="H104" s="28" t="n">
        <v>14</v>
      </c>
      <c r="I104" s="20"/>
      <c r="J104" s="41" t="s">
        <v>17</v>
      </c>
      <c r="K104" s="41" t="s">
        <v>100</v>
      </c>
      <c r="L104" s="39"/>
    </row>
    <row r="105" customFormat="false" ht="14.25" hidden="false" customHeight="true" outlineLevel="0" collapsed="false">
      <c r="A105" s="31"/>
      <c r="B105" s="27" t="n">
        <v>18323430</v>
      </c>
      <c r="C105" s="33" t="s">
        <v>136</v>
      </c>
      <c r="D105" s="27" t="n">
        <v>3</v>
      </c>
      <c r="E105" s="27" t="n">
        <v>54</v>
      </c>
      <c r="F105" s="27" t="n">
        <v>45</v>
      </c>
      <c r="G105" s="27"/>
      <c r="H105" s="27" t="n">
        <v>9</v>
      </c>
      <c r="I105" s="27"/>
      <c r="J105" s="35" t="s">
        <v>17</v>
      </c>
      <c r="K105" s="41" t="s">
        <v>100</v>
      </c>
      <c r="L105" s="39"/>
    </row>
    <row r="106" customFormat="false" ht="14.25" hidden="false" customHeight="true" outlineLevel="0" collapsed="false">
      <c r="A106" s="31"/>
      <c r="B106" s="27" t="s">
        <v>146</v>
      </c>
      <c r="C106" s="47" t="s">
        <v>147</v>
      </c>
      <c r="D106" s="48" t="n">
        <v>3</v>
      </c>
      <c r="E106" s="28" t="n">
        <v>54</v>
      </c>
      <c r="F106" s="28" t="n">
        <v>45</v>
      </c>
      <c r="G106" s="28"/>
      <c r="H106" s="28" t="n">
        <v>9</v>
      </c>
      <c r="I106" s="20"/>
      <c r="J106" s="41" t="s">
        <v>17</v>
      </c>
      <c r="K106" s="41" t="s">
        <v>100</v>
      </c>
      <c r="L106" s="39"/>
    </row>
    <row r="107" customFormat="false" ht="14.25" hidden="false" customHeight="true" outlineLevel="0" collapsed="false">
      <c r="A107" s="31"/>
      <c r="B107" s="27" t="n">
        <v>18323280</v>
      </c>
      <c r="C107" s="47" t="s">
        <v>148</v>
      </c>
      <c r="D107" s="48" t="n">
        <v>1</v>
      </c>
      <c r="E107" s="28" t="n">
        <v>18</v>
      </c>
      <c r="F107" s="28"/>
      <c r="G107" s="48"/>
      <c r="H107" s="48" t="s">
        <v>149</v>
      </c>
      <c r="I107" s="20"/>
      <c r="J107" s="50" t="s">
        <v>28</v>
      </c>
      <c r="K107" s="41" t="s">
        <v>100</v>
      </c>
      <c r="L107" s="39"/>
    </row>
    <row r="108" customFormat="false" ht="14.25" hidden="false" customHeight="true" outlineLevel="0" collapsed="false">
      <c r="A108" s="31"/>
      <c r="B108" s="51" t="s">
        <v>150</v>
      </c>
      <c r="C108" s="51"/>
      <c r="D108" s="51"/>
      <c r="E108" s="51"/>
      <c r="F108" s="51"/>
      <c r="G108" s="51"/>
      <c r="H108" s="51"/>
      <c r="I108" s="51"/>
      <c r="J108" s="51"/>
      <c r="K108" s="51"/>
      <c r="L108" s="39"/>
    </row>
    <row r="109" customFormat="false" ht="14.25" hidden="false" customHeight="true" outlineLevel="0" collapsed="false">
      <c r="A109" s="31"/>
      <c r="B109" s="27" t="s">
        <v>151</v>
      </c>
      <c r="C109" s="52" t="s">
        <v>104</v>
      </c>
      <c r="D109" s="50" t="n">
        <v>3</v>
      </c>
      <c r="E109" s="50" t="n">
        <v>54</v>
      </c>
      <c r="F109" s="50" t="n">
        <v>38</v>
      </c>
      <c r="G109" s="50" t="n">
        <v>16</v>
      </c>
      <c r="H109" s="50"/>
      <c r="I109" s="50"/>
      <c r="J109" s="41" t="s">
        <v>17</v>
      </c>
      <c r="K109" s="41" t="s">
        <v>95</v>
      </c>
      <c r="L109" s="39"/>
    </row>
    <row r="110" customFormat="false" ht="14.25" hidden="false" customHeight="true" outlineLevel="0" collapsed="false">
      <c r="A110" s="31"/>
      <c r="B110" s="27" t="n">
        <v>18323620</v>
      </c>
      <c r="C110" s="47" t="s">
        <v>152</v>
      </c>
      <c r="D110" s="48" t="n">
        <v>3</v>
      </c>
      <c r="E110" s="28" t="n">
        <v>54</v>
      </c>
      <c r="F110" s="28" t="n">
        <v>54</v>
      </c>
      <c r="G110" s="28"/>
      <c r="H110" s="28"/>
      <c r="I110" s="20"/>
      <c r="J110" s="41" t="s">
        <v>17</v>
      </c>
      <c r="K110" s="41" t="s">
        <v>95</v>
      </c>
      <c r="L110" s="39"/>
    </row>
    <row r="111" customFormat="false" ht="14.25" hidden="false" customHeight="true" outlineLevel="0" collapsed="false">
      <c r="A111" s="31"/>
      <c r="B111" s="36" t="s">
        <v>153</v>
      </c>
      <c r="C111" s="47" t="s">
        <v>125</v>
      </c>
      <c r="D111" s="48" t="n">
        <v>3</v>
      </c>
      <c r="E111" s="28" t="n">
        <v>54</v>
      </c>
      <c r="F111" s="28" t="n">
        <v>54</v>
      </c>
      <c r="G111" s="28"/>
      <c r="H111" s="28"/>
      <c r="I111" s="20"/>
      <c r="J111" s="41" t="s">
        <v>17</v>
      </c>
      <c r="K111" s="41" t="s">
        <v>95</v>
      </c>
      <c r="L111" s="39"/>
    </row>
    <row r="112" customFormat="false" ht="14.25" hidden="false" customHeight="true" outlineLevel="0" collapsed="false">
      <c r="A112" s="31"/>
      <c r="B112" s="36" t="s">
        <v>154</v>
      </c>
      <c r="C112" s="47" t="s">
        <v>155</v>
      </c>
      <c r="D112" s="48" t="n">
        <v>3</v>
      </c>
      <c r="E112" s="28" t="n">
        <v>54</v>
      </c>
      <c r="F112" s="28" t="n">
        <v>54</v>
      </c>
      <c r="G112" s="17"/>
      <c r="H112" s="17"/>
      <c r="I112" s="20"/>
      <c r="J112" s="41" t="s">
        <v>17</v>
      </c>
      <c r="K112" s="41" t="s">
        <v>95</v>
      </c>
      <c r="L112" s="39"/>
    </row>
    <row r="113" customFormat="false" ht="14.25" hidden="false" customHeight="true" outlineLevel="0" collapsed="false">
      <c r="A113" s="31"/>
      <c r="B113" s="27" t="n">
        <v>18323560</v>
      </c>
      <c r="C113" s="47" t="s">
        <v>156</v>
      </c>
      <c r="D113" s="48" t="n">
        <v>3</v>
      </c>
      <c r="E113" s="28" t="n">
        <v>54</v>
      </c>
      <c r="F113" s="28"/>
      <c r="G113" s="28"/>
      <c r="H113" s="28"/>
      <c r="I113" s="20"/>
      <c r="J113" s="28"/>
      <c r="K113" s="41" t="s">
        <v>95</v>
      </c>
      <c r="L113" s="39"/>
    </row>
    <row r="114" customFormat="false" ht="14.25" hidden="false" customHeight="true" outlineLevel="0" collapsed="false">
      <c r="A114" s="31"/>
      <c r="B114" s="27" t="n">
        <v>18322590</v>
      </c>
      <c r="C114" s="47" t="s">
        <v>129</v>
      </c>
      <c r="D114" s="48" t="n">
        <v>3</v>
      </c>
      <c r="E114" s="28" t="n">
        <v>54</v>
      </c>
      <c r="F114" s="28" t="n">
        <v>40</v>
      </c>
      <c r="G114" s="28"/>
      <c r="H114" s="28" t="n">
        <v>14</v>
      </c>
      <c r="I114" s="20"/>
      <c r="J114" s="41" t="s">
        <v>17</v>
      </c>
      <c r="K114" s="41" t="s">
        <v>100</v>
      </c>
      <c r="L114" s="39"/>
    </row>
    <row r="115" customFormat="false" ht="14.25" hidden="false" customHeight="true" outlineLevel="0" collapsed="false">
      <c r="A115" s="31"/>
      <c r="B115" s="27" t="n">
        <v>18323610</v>
      </c>
      <c r="C115" s="47" t="s">
        <v>157</v>
      </c>
      <c r="D115" s="48" t="n">
        <v>3</v>
      </c>
      <c r="E115" s="28" t="n">
        <v>54</v>
      </c>
      <c r="F115" s="28" t="n">
        <v>40</v>
      </c>
      <c r="G115" s="28"/>
      <c r="H115" s="28" t="n">
        <v>14</v>
      </c>
      <c r="I115" s="20"/>
      <c r="J115" s="41" t="s">
        <v>17</v>
      </c>
      <c r="K115" s="41" t="s">
        <v>100</v>
      </c>
      <c r="L115" s="39"/>
    </row>
    <row r="116" customFormat="false" ht="14.25" hidden="false" customHeight="true" outlineLevel="0" collapsed="false">
      <c r="A116" s="31"/>
      <c r="B116" s="27" t="n">
        <v>18323570</v>
      </c>
      <c r="C116" s="47" t="s">
        <v>158</v>
      </c>
      <c r="D116" s="48" t="n">
        <v>1</v>
      </c>
      <c r="E116" s="28" t="n">
        <v>18</v>
      </c>
      <c r="F116" s="28"/>
      <c r="G116" s="28"/>
      <c r="H116" s="28" t="s">
        <v>149</v>
      </c>
      <c r="I116" s="20"/>
      <c r="J116" s="50" t="s">
        <v>28</v>
      </c>
      <c r="K116" s="41" t="s">
        <v>100</v>
      </c>
      <c r="L116" s="39"/>
    </row>
    <row r="117" customFormat="false" ht="14.25" hidden="false" customHeight="true" outlineLevel="0" collapsed="false">
      <c r="A117" s="31"/>
      <c r="B117" s="51" t="s">
        <v>159</v>
      </c>
      <c r="C117" s="51"/>
      <c r="D117" s="51"/>
      <c r="E117" s="51"/>
      <c r="F117" s="51"/>
      <c r="G117" s="51"/>
      <c r="H117" s="51"/>
      <c r="I117" s="51"/>
      <c r="J117" s="51"/>
      <c r="K117" s="51"/>
      <c r="L117" s="39"/>
    </row>
    <row r="118" customFormat="false" ht="14.25" hidden="false" customHeight="true" outlineLevel="0" collapsed="false">
      <c r="A118" s="31"/>
      <c r="B118" s="27" t="n">
        <v>18323380</v>
      </c>
      <c r="C118" s="47" t="s">
        <v>160</v>
      </c>
      <c r="D118" s="48" t="n">
        <v>3</v>
      </c>
      <c r="E118" s="28" t="n">
        <v>54</v>
      </c>
      <c r="F118" s="28" t="n">
        <v>54</v>
      </c>
      <c r="G118" s="28"/>
      <c r="H118" s="28"/>
      <c r="I118" s="20"/>
      <c r="J118" s="41" t="s">
        <v>17</v>
      </c>
      <c r="K118" s="41" t="s">
        <v>95</v>
      </c>
      <c r="L118" s="39"/>
    </row>
    <row r="119" customFormat="false" ht="14.25" hidden="false" customHeight="true" outlineLevel="0" collapsed="false">
      <c r="A119" s="31"/>
      <c r="B119" s="27" t="n">
        <v>18323370</v>
      </c>
      <c r="C119" s="47" t="s">
        <v>161</v>
      </c>
      <c r="D119" s="48" t="n">
        <v>3</v>
      </c>
      <c r="E119" s="28" t="n">
        <v>54</v>
      </c>
      <c r="F119" s="28" t="n">
        <v>54</v>
      </c>
      <c r="G119" s="28"/>
      <c r="H119" s="28"/>
      <c r="I119" s="20"/>
      <c r="J119" s="41" t="s">
        <v>17</v>
      </c>
      <c r="K119" s="41" t="s">
        <v>95</v>
      </c>
      <c r="L119" s="39"/>
    </row>
    <row r="120" customFormat="false" ht="14.25" hidden="false" customHeight="true" outlineLevel="0" collapsed="false">
      <c r="A120" s="31"/>
      <c r="B120" s="36" t="s">
        <v>162</v>
      </c>
      <c r="C120" s="47" t="s">
        <v>163</v>
      </c>
      <c r="D120" s="48" t="n">
        <v>3</v>
      </c>
      <c r="E120" s="28" t="n">
        <v>54</v>
      </c>
      <c r="F120" s="28" t="n">
        <v>54</v>
      </c>
      <c r="G120" s="28"/>
      <c r="H120" s="28"/>
      <c r="I120" s="20"/>
      <c r="J120" s="41" t="s">
        <v>17</v>
      </c>
      <c r="K120" s="41" t="s">
        <v>95</v>
      </c>
      <c r="L120" s="39"/>
    </row>
    <row r="121" customFormat="false" ht="14.25" hidden="false" customHeight="true" outlineLevel="0" collapsed="false">
      <c r="A121" s="31"/>
      <c r="B121" s="36" t="s">
        <v>164</v>
      </c>
      <c r="C121" s="53" t="s">
        <v>165</v>
      </c>
      <c r="D121" s="50" t="n">
        <v>3</v>
      </c>
      <c r="E121" s="50" t="n">
        <v>54</v>
      </c>
      <c r="F121" s="50" t="n">
        <v>48</v>
      </c>
      <c r="G121" s="28"/>
      <c r="H121" s="54" t="n">
        <v>6</v>
      </c>
      <c r="I121" s="54"/>
      <c r="J121" s="41" t="s">
        <v>17</v>
      </c>
      <c r="K121" s="41" t="s">
        <v>100</v>
      </c>
      <c r="L121" s="39"/>
    </row>
    <row r="122" customFormat="false" ht="14.25" hidden="false" customHeight="true" outlineLevel="0" collapsed="false">
      <c r="A122" s="31"/>
      <c r="B122" s="27" t="s">
        <v>166</v>
      </c>
      <c r="C122" s="47" t="s">
        <v>167</v>
      </c>
      <c r="D122" s="48" t="n">
        <v>3</v>
      </c>
      <c r="E122" s="28" t="n">
        <v>54</v>
      </c>
      <c r="F122" s="28" t="n">
        <v>40</v>
      </c>
      <c r="G122" s="28"/>
      <c r="H122" s="28" t="n">
        <v>14</v>
      </c>
      <c r="I122" s="20"/>
      <c r="J122" s="35" t="s">
        <v>17</v>
      </c>
      <c r="K122" s="41" t="s">
        <v>100</v>
      </c>
      <c r="L122" s="39"/>
    </row>
    <row r="123" customFormat="false" ht="14.25" hidden="false" customHeight="true" outlineLevel="0" collapsed="false">
      <c r="A123" s="31"/>
      <c r="B123" s="27" t="s">
        <v>162</v>
      </c>
      <c r="C123" s="47" t="s">
        <v>134</v>
      </c>
      <c r="D123" s="48" t="n">
        <v>3</v>
      </c>
      <c r="E123" s="28" t="n">
        <v>54</v>
      </c>
      <c r="F123" s="28" t="n">
        <v>48</v>
      </c>
      <c r="G123" s="28"/>
      <c r="H123" s="28" t="n">
        <v>6</v>
      </c>
      <c r="I123" s="20"/>
      <c r="J123" s="41" t="s">
        <v>17</v>
      </c>
      <c r="K123" s="41" t="s">
        <v>100</v>
      </c>
      <c r="L123" s="39"/>
    </row>
    <row r="124" customFormat="false" ht="14.25" hidden="false" customHeight="true" outlineLevel="0" collapsed="false">
      <c r="A124" s="31"/>
      <c r="B124" s="27" t="n">
        <v>18320810</v>
      </c>
      <c r="C124" s="47" t="s">
        <v>168</v>
      </c>
      <c r="D124" s="48" t="n">
        <v>3</v>
      </c>
      <c r="E124" s="28" t="n">
        <v>54</v>
      </c>
      <c r="F124" s="28" t="n">
        <v>40</v>
      </c>
      <c r="G124" s="28"/>
      <c r="H124" s="28" t="n">
        <v>14</v>
      </c>
      <c r="I124" s="20"/>
      <c r="J124" s="41" t="s">
        <v>17</v>
      </c>
      <c r="K124" s="41" t="s">
        <v>100</v>
      </c>
      <c r="L124" s="39"/>
    </row>
    <row r="125" customFormat="false" ht="14.25" hidden="false" customHeight="true" outlineLevel="0" collapsed="false">
      <c r="A125" s="31"/>
      <c r="B125" s="27" t="n">
        <v>18323390</v>
      </c>
      <c r="C125" s="47" t="s">
        <v>169</v>
      </c>
      <c r="D125" s="48" t="n">
        <v>1</v>
      </c>
      <c r="E125" s="28" t="n">
        <v>18</v>
      </c>
      <c r="F125" s="28"/>
      <c r="G125" s="28"/>
      <c r="H125" s="28" t="s">
        <v>149</v>
      </c>
      <c r="I125" s="20"/>
      <c r="J125" s="50" t="s">
        <v>28</v>
      </c>
      <c r="K125" s="41" t="s">
        <v>100</v>
      </c>
      <c r="L125" s="39"/>
    </row>
    <row r="126" customFormat="false" ht="14.25" hidden="false" customHeight="true" outlineLevel="0" collapsed="false">
      <c r="A126" s="31"/>
      <c r="B126" s="51" t="s">
        <v>170</v>
      </c>
      <c r="C126" s="51"/>
      <c r="D126" s="51"/>
      <c r="E126" s="51"/>
      <c r="F126" s="51"/>
      <c r="G126" s="51"/>
      <c r="H126" s="51"/>
      <c r="I126" s="51"/>
      <c r="J126" s="51"/>
      <c r="K126" s="51"/>
      <c r="L126" s="39"/>
    </row>
    <row r="127" customFormat="false" ht="14.25" hidden="false" customHeight="true" outlineLevel="0" collapsed="false">
      <c r="A127" s="31"/>
      <c r="B127" s="27" t="n">
        <v>18323410</v>
      </c>
      <c r="C127" s="47" t="s">
        <v>171</v>
      </c>
      <c r="D127" s="48" t="n">
        <v>3</v>
      </c>
      <c r="E127" s="28" t="n">
        <v>54</v>
      </c>
      <c r="F127" s="28" t="n">
        <v>54</v>
      </c>
      <c r="G127" s="28"/>
      <c r="H127" s="28"/>
      <c r="I127" s="20"/>
      <c r="J127" s="41" t="s">
        <v>17</v>
      </c>
      <c r="K127" s="41" t="s">
        <v>95</v>
      </c>
      <c r="L127" s="39"/>
    </row>
    <row r="128" customFormat="false" ht="14.25" hidden="false" customHeight="true" outlineLevel="0" collapsed="false">
      <c r="A128" s="31"/>
      <c r="B128" s="27" t="n">
        <v>18323720</v>
      </c>
      <c r="C128" s="47" t="s">
        <v>172</v>
      </c>
      <c r="D128" s="48" t="n">
        <v>3</v>
      </c>
      <c r="E128" s="28" t="n">
        <v>54</v>
      </c>
      <c r="F128" s="28" t="n">
        <v>54</v>
      </c>
      <c r="G128" s="17"/>
      <c r="H128" s="17"/>
      <c r="I128" s="20"/>
      <c r="J128" s="50" t="s">
        <v>28</v>
      </c>
      <c r="K128" s="41" t="s">
        <v>95</v>
      </c>
      <c r="L128" s="39"/>
    </row>
    <row r="129" customFormat="false" ht="14.25" hidden="false" customHeight="true" outlineLevel="0" collapsed="false">
      <c r="A129" s="31"/>
      <c r="B129" s="27" t="n">
        <v>18323460</v>
      </c>
      <c r="C129" s="33" t="s">
        <v>99</v>
      </c>
      <c r="D129" s="27" t="n">
        <v>3</v>
      </c>
      <c r="E129" s="27" t="n">
        <v>54</v>
      </c>
      <c r="F129" s="27" t="n">
        <v>38</v>
      </c>
      <c r="G129" s="27" t="n">
        <v>16</v>
      </c>
      <c r="H129" s="27"/>
      <c r="I129" s="55"/>
      <c r="J129" s="41" t="s">
        <v>17</v>
      </c>
      <c r="K129" s="41" t="s">
        <v>95</v>
      </c>
      <c r="L129" s="39"/>
    </row>
    <row r="130" customFormat="false" ht="14.25" hidden="false" customHeight="true" outlineLevel="0" collapsed="false">
      <c r="A130" s="31"/>
      <c r="B130" s="27" t="n">
        <v>18320750</v>
      </c>
      <c r="C130" s="47" t="s">
        <v>173</v>
      </c>
      <c r="D130" s="48" t="n">
        <v>3</v>
      </c>
      <c r="E130" s="28" t="n">
        <v>54</v>
      </c>
      <c r="F130" s="28" t="n">
        <v>54</v>
      </c>
      <c r="G130" s="28"/>
      <c r="H130" s="28"/>
      <c r="I130" s="20"/>
      <c r="J130" s="35" t="s">
        <v>17</v>
      </c>
      <c r="K130" s="41" t="s">
        <v>95</v>
      </c>
      <c r="L130" s="39"/>
    </row>
    <row r="131" customFormat="false" ht="14.25" hidden="false" customHeight="true" outlineLevel="0" collapsed="false">
      <c r="A131" s="31"/>
      <c r="B131" s="27" t="n">
        <v>18321200</v>
      </c>
      <c r="C131" s="47" t="s">
        <v>174</v>
      </c>
      <c r="D131" s="48" t="n">
        <v>3</v>
      </c>
      <c r="E131" s="28" t="n">
        <v>54</v>
      </c>
      <c r="F131" s="28" t="n">
        <v>54</v>
      </c>
      <c r="G131" s="28"/>
      <c r="H131" s="28"/>
      <c r="I131" s="20"/>
      <c r="J131" s="41" t="s">
        <v>17</v>
      </c>
      <c r="K131" s="41" t="s">
        <v>95</v>
      </c>
      <c r="L131" s="39"/>
    </row>
    <row r="132" customFormat="false" ht="14.25" hidden="false" customHeight="true" outlineLevel="0" collapsed="false">
      <c r="A132" s="31"/>
      <c r="B132" s="48" t="s">
        <v>175</v>
      </c>
      <c r="C132" s="47" t="s">
        <v>176</v>
      </c>
      <c r="D132" s="48" t="n">
        <v>3</v>
      </c>
      <c r="E132" s="28" t="n">
        <v>54</v>
      </c>
      <c r="F132" s="28" t="n">
        <v>54</v>
      </c>
      <c r="G132" s="28"/>
      <c r="H132" s="28"/>
      <c r="I132" s="20"/>
      <c r="J132" s="41" t="s">
        <v>17</v>
      </c>
      <c r="K132" s="41" t="s">
        <v>95</v>
      </c>
      <c r="L132" s="39"/>
    </row>
    <row r="133" customFormat="false" ht="14.25" hidden="false" customHeight="true" outlineLevel="0" collapsed="false">
      <c r="A133" s="31"/>
      <c r="B133" s="27" t="n">
        <v>18323580</v>
      </c>
      <c r="C133" s="47" t="s">
        <v>177</v>
      </c>
      <c r="D133" s="50" t="n">
        <v>2</v>
      </c>
      <c r="E133" s="50" t="n">
        <v>36</v>
      </c>
      <c r="F133" s="50" t="n">
        <v>20</v>
      </c>
      <c r="G133" s="28"/>
      <c r="H133" s="50" t="n">
        <v>16</v>
      </c>
      <c r="I133" s="50"/>
      <c r="J133" s="35" t="s">
        <v>17</v>
      </c>
      <c r="K133" s="41" t="s">
        <v>95</v>
      </c>
      <c r="L133" s="39"/>
    </row>
    <row r="134" customFormat="false" ht="14.25" hidden="false" customHeight="true" outlineLevel="0" collapsed="false">
      <c r="A134" s="31"/>
      <c r="B134" s="27" t="s">
        <v>178</v>
      </c>
      <c r="C134" s="47" t="s">
        <v>179</v>
      </c>
      <c r="D134" s="48" t="n">
        <v>3</v>
      </c>
      <c r="E134" s="28" t="n">
        <v>54</v>
      </c>
      <c r="F134" s="28" t="n">
        <v>54</v>
      </c>
      <c r="G134" s="17"/>
      <c r="H134" s="17"/>
      <c r="I134" s="20"/>
      <c r="J134" s="41" t="s">
        <v>17</v>
      </c>
      <c r="K134" s="41" t="s">
        <v>95</v>
      </c>
      <c r="L134" s="39"/>
    </row>
    <row r="135" customFormat="false" ht="23.25" hidden="false" customHeight="true" outlineLevel="0" collapsed="false">
      <c r="A135" s="31"/>
      <c r="B135" s="27" t="n">
        <v>18323420</v>
      </c>
      <c r="C135" s="47" t="s">
        <v>180</v>
      </c>
      <c r="D135" s="48" t="n">
        <v>2</v>
      </c>
      <c r="E135" s="28" t="n">
        <v>36</v>
      </c>
      <c r="F135" s="28" t="n">
        <v>36</v>
      </c>
      <c r="G135" s="17"/>
      <c r="H135" s="17"/>
      <c r="I135" s="20"/>
      <c r="J135" s="41" t="s">
        <v>28</v>
      </c>
      <c r="K135" s="41" t="s">
        <v>95</v>
      </c>
      <c r="L135" s="39"/>
    </row>
    <row r="136" customFormat="false" ht="14.25" hidden="false" customHeight="true" outlineLevel="0" collapsed="false">
      <c r="A136" s="31"/>
      <c r="B136" s="27" t="n">
        <v>18323270</v>
      </c>
      <c r="C136" s="47" t="s">
        <v>181</v>
      </c>
      <c r="D136" s="48" t="n">
        <v>2</v>
      </c>
      <c r="E136" s="28" t="n">
        <v>36</v>
      </c>
      <c r="F136" s="28" t="n">
        <v>36</v>
      </c>
      <c r="G136" s="17"/>
      <c r="H136" s="17"/>
      <c r="I136" s="20"/>
      <c r="J136" s="50" t="s">
        <v>28</v>
      </c>
      <c r="K136" s="41" t="s">
        <v>95</v>
      </c>
      <c r="L136" s="39"/>
    </row>
    <row r="137" customFormat="false" ht="14.25" hidden="false" customHeight="true" outlineLevel="0" collapsed="false">
      <c r="A137" s="31"/>
      <c r="B137" s="27" t="n">
        <v>18323220</v>
      </c>
      <c r="C137" s="56" t="s">
        <v>182</v>
      </c>
      <c r="D137" s="57" t="n">
        <v>1.5</v>
      </c>
      <c r="E137" s="58" t="n">
        <v>27</v>
      </c>
      <c r="F137" s="50" t="n">
        <v>20</v>
      </c>
      <c r="G137" s="50" t="n">
        <v>17</v>
      </c>
      <c r="H137" s="50"/>
      <c r="I137" s="52"/>
      <c r="J137" s="45" t="s">
        <v>121</v>
      </c>
      <c r="K137" s="45"/>
      <c r="L137" s="39"/>
    </row>
    <row r="138" customFormat="false" ht="14.25" hidden="false" customHeight="true" outlineLevel="0" collapsed="false">
      <c r="A138" s="31"/>
      <c r="B138" s="27" t="n">
        <v>18323690</v>
      </c>
      <c r="C138" s="59" t="s">
        <v>132</v>
      </c>
      <c r="D138" s="57" t="n">
        <v>2</v>
      </c>
      <c r="E138" s="57" t="n">
        <v>36</v>
      </c>
      <c r="F138" s="57" t="n">
        <v>18</v>
      </c>
      <c r="G138" s="54" t="n">
        <v>18</v>
      </c>
      <c r="H138" s="60"/>
      <c r="I138" s="50"/>
      <c r="J138" s="50" t="s">
        <v>28</v>
      </c>
      <c r="K138" s="41" t="s">
        <v>100</v>
      </c>
      <c r="L138" s="39"/>
    </row>
    <row r="139" customFormat="false" ht="14.25" hidden="false" customHeight="true" outlineLevel="0" collapsed="false">
      <c r="A139" s="31"/>
      <c r="B139" s="27" t="n">
        <v>18323660</v>
      </c>
      <c r="C139" s="59" t="s">
        <v>106</v>
      </c>
      <c r="D139" s="57" t="n">
        <v>0.5</v>
      </c>
      <c r="E139" s="57" t="n">
        <v>9</v>
      </c>
      <c r="F139" s="57" t="n">
        <v>9</v>
      </c>
      <c r="G139" s="54"/>
      <c r="H139" s="60"/>
      <c r="I139" s="50"/>
      <c r="J139" s="50" t="s">
        <v>28</v>
      </c>
      <c r="K139" s="41" t="s">
        <v>100</v>
      </c>
      <c r="L139" s="39"/>
    </row>
    <row r="140" customFormat="false" ht="23.25" hidden="false" customHeight="true" outlineLevel="0" collapsed="false">
      <c r="A140" s="31"/>
      <c r="B140" s="61" t="s">
        <v>183</v>
      </c>
      <c r="C140" s="61"/>
      <c r="D140" s="62"/>
      <c r="E140" s="62"/>
      <c r="F140" s="62"/>
      <c r="G140" s="62"/>
      <c r="H140" s="62"/>
      <c r="I140" s="62"/>
      <c r="J140" s="62"/>
      <c r="K140" s="24"/>
      <c r="L140" s="39"/>
    </row>
    <row r="141" customFormat="false" ht="18" hidden="false" customHeight="true" outlineLevel="0" collapsed="false">
      <c r="A141" s="12" t="s">
        <v>184</v>
      </c>
      <c r="B141" s="27" t="n">
        <v>18613100</v>
      </c>
      <c r="C141" s="14" t="s">
        <v>185</v>
      </c>
      <c r="D141" s="13" t="n">
        <v>1</v>
      </c>
      <c r="E141" s="13" t="s">
        <v>149</v>
      </c>
      <c r="F141" s="24"/>
      <c r="G141" s="24"/>
      <c r="H141" s="13" t="s">
        <v>149</v>
      </c>
      <c r="I141" s="17"/>
      <c r="J141" s="63" t="s">
        <v>186</v>
      </c>
      <c r="K141" s="63"/>
      <c r="L141" s="63"/>
    </row>
    <row r="142" customFormat="false" ht="18" hidden="false" customHeight="true" outlineLevel="0" collapsed="false">
      <c r="A142" s="12"/>
      <c r="B142" s="13" t="n">
        <v>18613760</v>
      </c>
      <c r="C142" s="33" t="s">
        <v>187</v>
      </c>
      <c r="D142" s="27" t="n">
        <v>1</v>
      </c>
      <c r="E142" s="27" t="s">
        <v>149</v>
      </c>
      <c r="F142" s="27"/>
      <c r="G142" s="27"/>
      <c r="H142" s="27" t="s">
        <v>149</v>
      </c>
      <c r="I142" s="34"/>
      <c r="J142" s="63" t="s">
        <v>188</v>
      </c>
      <c r="K142" s="63"/>
      <c r="L142" s="63"/>
    </row>
    <row r="143" customFormat="false" ht="18" hidden="false" customHeight="true" outlineLevel="0" collapsed="false">
      <c r="A143" s="12"/>
      <c r="B143" s="13" t="n">
        <v>18313770</v>
      </c>
      <c r="C143" s="14" t="s">
        <v>189</v>
      </c>
      <c r="D143" s="13" t="n">
        <v>1</v>
      </c>
      <c r="E143" s="13" t="s">
        <v>149</v>
      </c>
      <c r="F143" s="13"/>
      <c r="G143" s="13"/>
      <c r="H143" s="13" t="s">
        <v>149</v>
      </c>
      <c r="I143" s="17"/>
      <c r="J143" s="63" t="s">
        <v>186</v>
      </c>
      <c r="K143" s="63"/>
      <c r="L143" s="63"/>
    </row>
    <row r="144" customFormat="false" ht="18" hidden="false" customHeight="true" outlineLevel="0" collapsed="false">
      <c r="A144" s="12"/>
      <c r="B144" s="13" t="n">
        <v>18613780</v>
      </c>
      <c r="C144" s="14" t="s">
        <v>190</v>
      </c>
      <c r="D144" s="13" t="n">
        <v>1</v>
      </c>
      <c r="E144" s="13" t="s">
        <v>149</v>
      </c>
      <c r="F144" s="13"/>
      <c r="G144" s="13"/>
      <c r="H144" s="13" t="s">
        <v>149</v>
      </c>
      <c r="I144" s="17"/>
      <c r="J144" s="63" t="s">
        <v>186</v>
      </c>
      <c r="K144" s="63"/>
      <c r="L144" s="63"/>
    </row>
    <row r="145" customFormat="false" ht="18" hidden="false" customHeight="true" outlineLevel="0" collapsed="false">
      <c r="A145" s="12"/>
      <c r="B145" s="13" t="n">
        <v>18613790</v>
      </c>
      <c r="C145" s="14" t="s">
        <v>191</v>
      </c>
      <c r="D145" s="13" t="n">
        <v>1</v>
      </c>
      <c r="E145" s="13" t="s">
        <v>149</v>
      </c>
      <c r="F145" s="13"/>
      <c r="G145" s="13"/>
      <c r="H145" s="13" t="s">
        <v>149</v>
      </c>
      <c r="I145" s="15"/>
      <c r="J145" s="63" t="s">
        <v>188</v>
      </c>
      <c r="K145" s="63"/>
      <c r="L145" s="63"/>
    </row>
    <row r="146" customFormat="false" ht="18" hidden="false" customHeight="true" outlineLevel="0" collapsed="false">
      <c r="A146" s="12"/>
      <c r="B146" s="13" t="n">
        <v>18610970</v>
      </c>
      <c r="C146" s="14" t="s">
        <v>192</v>
      </c>
      <c r="D146" s="13" t="n">
        <v>8</v>
      </c>
      <c r="E146" s="13"/>
      <c r="F146" s="13"/>
      <c r="G146" s="13"/>
      <c r="H146" s="15"/>
      <c r="I146" s="15"/>
      <c r="J146" s="16"/>
      <c r="K146" s="16"/>
      <c r="L146" s="19" t="n">
        <v>7</v>
      </c>
    </row>
    <row r="147" customFormat="false" ht="18" hidden="false" customHeight="true" outlineLevel="0" collapsed="false">
      <c r="A147" s="12"/>
      <c r="B147" s="13" t="n">
        <v>18610330</v>
      </c>
      <c r="C147" s="14" t="s">
        <v>193</v>
      </c>
      <c r="D147" s="13" t="n">
        <v>8</v>
      </c>
      <c r="E147" s="13"/>
      <c r="F147" s="13"/>
      <c r="G147" s="13"/>
      <c r="H147" s="15"/>
      <c r="I147" s="15"/>
      <c r="J147" s="16"/>
      <c r="K147" s="16"/>
      <c r="L147" s="64" t="s">
        <v>194</v>
      </c>
    </row>
    <row r="148" customFormat="false" ht="18" hidden="false" customHeight="true" outlineLevel="0" collapsed="false">
      <c r="A148" s="12"/>
      <c r="B148" s="13" t="n">
        <v>18613020</v>
      </c>
      <c r="C148" s="14" t="s">
        <v>195</v>
      </c>
      <c r="D148" s="13" t="n">
        <v>1</v>
      </c>
      <c r="E148" s="13"/>
      <c r="F148" s="13"/>
      <c r="G148" s="13"/>
      <c r="H148" s="15"/>
      <c r="I148" s="15"/>
      <c r="J148" s="16"/>
      <c r="K148" s="16"/>
      <c r="L148" s="64" t="s">
        <v>196</v>
      </c>
    </row>
    <row r="149" customFormat="false" ht="18" hidden="false" customHeight="true" outlineLevel="0" collapsed="false">
      <c r="A149" s="12"/>
      <c r="B149" s="65" t="s">
        <v>47</v>
      </c>
      <c r="C149" s="65"/>
      <c r="D149" s="22" t="n">
        <f aca="false">SUM(D141:D148)</f>
        <v>22</v>
      </c>
      <c r="E149" s="15"/>
      <c r="F149" s="15"/>
      <c r="G149" s="15"/>
      <c r="H149" s="15"/>
      <c r="I149" s="15"/>
      <c r="J149" s="16"/>
      <c r="K149" s="16"/>
      <c r="L149" s="19"/>
    </row>
    <row r="150" customFormat="false" ht="18" hidden="false" customHeight="true" outlineLevel="0" collapsed="false">
      <c r="A150" s="66" t="s">
        <v>197</v>
      </c>
      <c r="B150" s="24"/>
      <c r="C150" s="28"/>
      <c r="D150" s="16"/>
      <c r="E150" s="16"/>
      <c r="F150" s="16"/>
      <c r="G150" s="16"/>
      <c r="H150" s="16"/>
      <c r="I150" s="67"/>
      <c r="J150" s="16"/>
      <c r="K150" s="16"/>
      <c r="L150" s="19"/>
    </row>
    <row r="151" customFormat="false" ht="18" hidden="false" customHeight="true" outlineLevel="0" collapsed="false">
      <c r="A151" s="66"/>
      <c r="B151" s="68" t="s">
        <v>47</v>
      </c>
      <c r="C151" s="68"/>
      <c r="D151" s="67"/>
      <c r="E151" s="67"/>
      <c r="F151" s="67"/>
      <c r="G151" s="67"/>
      <c r="H151" s="67"/>
      <c r="I151" s="67"/>
      <c r="J151" s="67"/>
      <c r="K151" s="67"/>
      <c r="L151" s="69"/>
    </row>
    <row r="152" customFormat="false" ht="14.25" hidden="false" customHeight="false" outlineLevel="0" collapsed="false">
      <c r="A152" s="70"/>
      <c r="B152" s="71"/>
      <c r="C152" s="71"/>
      <c r="D152" s="72"/>
      <c r="E152" s="72"/>
      <c r="F152" s="72"/>
      <c r="G152" s="72"/>
      <c r="H152" s="72"/>
      <c r="I152" s="72"/>
      <c r="J152" s="72"/>
      <c r="K152" s="73"/>
      <c r="L152" s="72"/>
    </row>
    <row r="153" customFormat="false" ht="32.25" hidden="false" customHeight="true" outlineLevel="0" collapsed="false">
      <c r="A153" s="74"/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</row>
    <row r="154" customFormat="false" ht="16.5" hidden="false" customHeight="true" outlineLevel="0" collapsed="false">
      <c r="A154" s="75"/>
      <c r="B154" s="76"/>
      <c r="C154" s="75"/>
      <c r="D154" s="75"/>
      <c r="E154" s="75"/>
      <c r="F154" s="75"/>
      <c r="G154" s="75"/>
      <c r="H154" s="75"/>
      <c r="I154" s="75"/>
      <c r="J154" s="75"/>
      <c r="K154" s="77"/>
      <c r="L154" s="75"/>
    </row>
  </sheetData>
  <autoFilter ref="A4:L151"/>
  <mergeCells count="47">
    <mergeCell ref="A1:L1"/>
    <mergeCell ref="A2:L2"/>
    <mergeCell ref="A3:A4"/>
    <mergeCell ref="B3:B4"/>
    <mergeCell ref="C3:C4"/>
    <mergeCell ref="D3:D4"/>
    <mergeCell ref="E3:H3"/>
    <mergeCell ref="I3:I4"/>
    <mergeCell ref="J3:J4"/>
    <mergeCell ref="K3:L4"/>
    <mergeCell ref="A5:A23"/>
    <mergeCell ref="B23:C23"/>
    <mergeCell ref="A25:A38"/>
    <mergeCell ref="A39:A57"/>
    <mergeCell ref="L39:L48"/>
    <mergeCell ref="I41:I47"/>
    <mergeCell ref="L49:L57"/>
    <mergeCell ref="B57:C57"/>
    <mergeCell ref="A58:A140"/>
    <mergeCell ref="I58:I68"/>
    <mergeCell ref="L58:L99"/>
    <mergeCell ref="B69:K69"/>
    <mergeCell ref="I70:I82"/>
    <mergeCell ref="J81:K81"/>
    <mergeCell ref="J82:K82"/>
    <mergeCell ref="B83:K83"/>
    <mergeCell ref="I84:I98"/>
    <mergeCell ref="J98:K98"/>
    <mergeCell ref="B99:K99"/>
    <mergeCell ref="L100:L140"/>
    <mergeCell ref="B108:K108"/>
    <mergeCell ref="B117:K117"/>
    <mergeCell ref="B126:K126"/>
    <mergeCell ref="J137:K137"/>
    <mergeCell ref="B140:C140"/>
    <mergeCell ref="A141:A149"/>
    <mergeCell ref="J141:L141"/>
    <mergeCell ref="J142:L142"/>
    <mergeCell ref="J143:L143"/>
    <mergeCell ref="J144:L144"/>
    <mergeCell ref="J145:L145"/>
    <mergeCell ref="B149:C149"/>
    <mergeCell ref="E149:I149"/>
    <mergeCell ref="A150:A151"/>
    <mergeCell ref="I150:I151"/>
    <mergeCell ref="B151:C151"/>
    <mergeCell ref="A153:L153"/>
  </mergeCells>
  <printOptions headings="false" gridLines="false" gridLinesSet="true" horizontalCentered="false" verticalCentered="false"/>
  <pageMargins left="0.5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6.74"/>
    <col collapsed="false" customWidth="true" hidden="false" outlineLevel="0" max="6" min="6" style="0" width="23.87"/>
  </cols>
  <sheetData>
    <row r="1" customFormat="false" ht="35.25" hidden="false" customHeight="true" outlineLevel="0" collapsed="false">
      <c r="A1" s="78" t="s">
        <v>198</v>
      </c>
      <c r="B1" s="78"/>
      <c r="C1" s="78"/>
      <c r="D1" s="78"/>
      <c r="E1" s="78"/>
      <c r="F1" s="78"/>
    </row>
    <row r="2" customFormat="false" ht="15" hidden="false" customHeight="true" outlineLevel="0" collapsed="false">
      <c r="A2" s="79" t="s">
        <v>2</v>
      </c>
      <c r="B2" s="79"/>
      <c r="C2" s="79"/>
      <c r="D2" s="80" t="s">
        <v>199</v>
      </c>
      <c r="E2" s="80" t="s">
        <v>200</v>
      </c>
      <c r="F2" s="80" t="s">
        <v>9</v>
      </c>
    </row>
    <row r="3" customFormat="false" ht="15" hidden="false" customHeight="true" outlineLevel="0" collapsed="false">
      <c r="A3" s="79" t="s">
        <v>201</v>
      </c>
      <c r="B3" s="79" t="s">
        <v>202</v>
      </c>
      <c r="C3" s="79"/>
      <c r="D3" s="81" t="n">
        <v>42</v>
      </c>
      <c r="E3" s="82" t="n">
        <f aca="false">D3/D15</f>
        <v>0.25</v>
      </c>
      <c r="F3" s="83"/>
    </row>
    <row r="4" customFormat="false" ht="15" hidden="false" customHeight="true" outlineLevel="0" collapsed="false">
      <c r="A4" s="79"/>
      <c r="B4" s="79" t="s">
        <v>203</v>
      </c>
      <c r="C4" s="79"/>
      <c r="D4" s="84" t="s">
        <v>204</v>
      </c>
      <c r="E4" s="85" t="s">
        <v>205</v>
      </c>
      <c r="F4" s="81"/>
    </row>
    <row r="5" customFormat="false" ht="23.25" hidden="false" customHeight="true" outlineLevel="0" collapsed="false">
      <c r="A5" s="86" t="s">
        <v>206</v>
      </c>
      <c r="B5" s="79" t="s">
        <v>202</v>
      </c>
      <c r="C5" s="79"/>
      <c r="D5" s="81" t="n">
        <f aca="false">2011级GIS专业教学计划!D38</f>
        <v>37</v>
      </c>
      <c r="E5" s="82" t="n">
        <f aca="false">D5/D15</f>
        <v>0.220238095238095</v>
      </c>
      <c r="F5" s="83"/>
    </row>
    <row r="6" customFormat="false" ht="48.75" hidden="false" customHeight="true" outlineLevel="0" collapsed="false">
      <c r="A6" s="87" t="s">
        <v>207</v>
      </c>
      <c r="B6" s="79" t="s">
        <v>202</v>
      </c>
      <c r="C6" s="79"/>
      <c r="D6" s="81" t="n">
        <f aca="false">2011级GIS专业教学计划!D57</f>
        <v>25</v>
      </c>
      <c r="E6" s="88" t="n">
        <f aca="false">D6/D15</f>
        <v>0.148809523809524</v>
      </c>
      <c r="F6" s="87"/>
    </row>
    <row r="7" customFormat="false" ht="15" hidden="false" customHeight="true" outlineLevel="0" collapsed="false">
      <c r="A7" s="87"/>
      <c r="B7" s="79" t="s">
        <v>203</v>
      </c>
      <c r="C7" s="89" t="s">
        <v>208</v>
      </c>
      <c r="D7" s="79" t="n">
        <v>34</v>
      </c>
      <c r="E7" s="88" t="n">
        <f aca="false">D7/D15</f>
        <v>0.202380952380952</v>
      </c>
      <c r="F7" s="87"/>
    </row>
    <row r="8" customFormat="false" ht="15" hidden="false" customHeight="false" outlineLevel="0" collapsed="false">
      <c r="A8" s="87"/>
      <c r="B8" s="79"/>
      <c r="C8" s="89" t="s">
        <v>209</v>
      </c>
      <c r="D8" s="79"/>
      <c r="E8" s="88"/>
      <c r="F8" s="87"/>
    </row>
    <row r="9" customFormat="false" ht="15" hidden="false" customHeight="true" outlineLevel="0" collapsed="false">
      <c r="A9" s="79" t="s">
        <v>184</v>
      </c>
      <c r="B9" s="90" t="s">
        <v>210</v>
      </c>
      <c r="C9" s="90"/>
      <c r="D9" s="84" t="n">
        <v>13</v>
      </c>
      <c r="E9" s="88" t="n">
        <f aca="false">SUM(D9:D11)/D15</f>
        <v>0.130952380952381</v>
      </c>
      <c r="F9" s="91"/>
    </row>
    <row r="10" customFormat="false" ht="15" hidden="false" customHeight="true" outlineLevel="0" collapsed="false">
      <c r="A10" s="79"/>
      <c r="B10" s="79" t="s">
        <v>211</v>
      </c>
      <c r="C10" s="79"/>
      <c r="D10" s="89" t="n">
        <v>8</v>
      </c>
      <c r="E10" s="88"/>
      <c r="F10" s="91"/>
    </row>
    <row r="11" customFormat="false" ht="15" hidden="false" customHeight="true" outlineLevel="0" collapsed="false">
      <c r="A11" s="79"/>
      <c r="B11" s="79" t="s">
        <v>195</v>
      </c>
      <c r="C11" s="79"/>
      <c r="D11" s="84" t="n">
        <v>1</v>
      </c>
      <c r="E11" s="88"/>
      <c r="F11" s="91"/>
    </row>
    <row r="12" customFormat="false" ht="23.25" hidden="false" customHeight="true" outlineLevel="0" collapsed="false">
      <c r="A12" s="86" t="s">
        <v>197</v>
      </c>
      <c r="B12" s="87" t="s">
        <v>212</v>
      </c>
      <c r="C12" s="87"/>
      <c r="D12" s="84"/>
      <c r="E12" s="84"/>
      <c r="F12" s="89" t="s">
        <v>213</v>
      </c>
    </row>
    <row r="15" customFormat="false" ht="14.25" hidden="false" customHeight="false" outlineLevel="0" collapsed="false">
      <c r="C15" s="92" t="s">
        <v>214</v>
      </c>
      <c r="D15" s="0" t="n">
        <f aca="false">42+8+37+25+34+13+8+1</f>
        <v>168</v>
      </c>
    </row>
    <row r="16" customFormat="false" ht="14.25" hidden="false" customHeight="false" outlineLevel="0" collapsed="false">
      <c r="F16" s="93"/>
    </row>
    <row r="18" customFormat="false" ht="21" hidden="false" customHeight="true" outlineLevel="0" collapsed="false">
      <c r="A18" s="94" t="s">
        <v>215</v>
      </c>
      <c r="B18" s="94"/>
      <c r="C18" s="94"/>
      <c r="D18" s="94"/>
      <c r="E18" s="95"/>
      <c r="F18" s="95"/>
      <c r="G18" s="95"/>
      <c r="H18" s="95"/>
      <c r="I18" s="95"/>
      <c r="J18" s="95"/>
      <c r="K18" s="95"/>
      <c r="L18" s="95"/>
      <c r="M18" s="95"/>
    </row>
    <row r="19" customFormat="false" ht="15" hidden="false" customHeight="true" outlineLevel="0" collapsed="false">
      <c r="A19" s="96" t="s">
        <v>216</v>
      </c>
      <c r="B19" s="97" t="s">
        <v>217</v>
      </c>
      <c r="C19" s="98" t="s">
        <v>199</v>
      </c>
      <c r="D19" s="99"/>
      <c r="E19" s="100"/>
      <c r="F19" s="100"/>
      <c r="G19" s="101"/>
      <c r="H19" s="100"/>
      <c r="I19" s="100"/>
      <c r="J19" s="100"/>
      <c r="K19" s="100"/>
      <c r="L19" s="100"/>
      <c r="M19" s="102"/>
    </row>
    <row r="20" customFormat="false" ht="15" hidden="false" customHeight="true" outlineLevel="0" collapsed="false">
      <c r="A20" s="96"/>
      <c r="B20" s="97"/>
      <c r="C20" s="103" t="s">
        <v>218</v>
      </c>
      <c r="D20" s="104" t="s">
        <v>219</v>
      </c>
      <c r="E20" s="100"/>
      <c r="F20" s="100"/>
      <c r="G20" s="100"/>
      <c r="H20" s="100"/>
      <c r="I20" s="100"/>
      <c r="J20" s="100"/>
      <c r="K20" s="100"/>
      <c r="L20" s="100"/>
      <c r="M20" s="100"/>
    </row>
    <row r="21" customFormat="false" ht="15" hidden="false" customHeight="true" outlineLevel="0" collapsed="false">
      <c r="A21" s="105" t="s">
        <v>220</v>
      </c>
      <c r="B21" s="106" t="s">
        <v>221</v>
      </c>
      <c r="C21" s="107" t="n">
        <v>10</v>
      </c>
      <c r="D21" s="107" t="n">
        <v>10</v>
      </c>
      <c r="E21" s="108"/>
      <c r="F21" s="108"/>
      <c r="G21" s="108"/>
      <c r="H21" s="108"/>
      <c r="I21" s="108"/>
      <c r="J21" s="108"/>
      <c r="K21" s="108"/>
      <c r="L21" s="108"/>
      <c r="M21" s="102"/>
    </row>
    <row r="22" customFormat="false" ht="15" hidden="false" customHeight="true" outlineLevel="0" collapsed="false">
      <c r="A22" s="105"/>
      <c r="B22" s="109" t="s">
        <v>222</v>
      </c>
      <c r="C22" s="110" t="n">
        <v>9</v>
      </c>
      <c r="D22" s="110" t="n">
        <v>9</v>
      </c>
      <c r="E22" s="108"/>
      <c r="F22" s="108"/>
      <c r="G22" s="108"/>
      <c r="H22" s="108"/>
      <c r="I22" s="108"/>
      <c r="J22" s="108"/>
      <c r="K22" s="108"/>
      <c r="L22" s="108"/>
      <c r="M22" s="102"/>
    </row>
    <row r="23" customFormat="false" ht="15" hidden="false" customHeight="true" outlineLevel="0" collapsed="false">
      <c r="A23" s="105" t="s">
        <v>223</v>
      </c>
      <c r="B23" s="106" t="s">
        <v>221</v>
      </c>
      <c r="C23" s="107" t="n">
        <v>14.5</v>
      </c>
      <c r="D23" s="107" t="n">
        <v>14.5</v>
      </c>
      <c r="E23" s="108"/>
      <c r="F23" s="108"/>
      <c r="G23" s="108"/>
      <c r="H23" s="108"/>
      <c r="I23" s="108"/>
      <c r="J23" s="108"/>
      <c r="K23" s="108"/>
      <c r="L23" s="108"/>
      <c r="M23" s="102"/>
    </row>
    <row r="24" customFormat="false" ht="15" hidden="false" customHeight="true" outlineLevel="0" collapsed="false">
      <c r="A24" s="105"/>
      <c r="B24" s="109" t="s">
        <v>222</v>
      </c>
      <c r="C24" s="110" t="n">
        <v>12</v>
      </c>
      <c r="D24" s="110" t="n">
        <v>12</v>
      </c>
      <c r="E24" s="108"/>
      <c r="F24" s="108"/>
      <c r="G24" s="108"/>
      <c r="H24" s="108"/>
      <c r="I24" s="108"/>
      <c r="J24" s="108"/>
      <c r="K24" s="108"/>
      <c r="L24" s="108"/>
      <c r="M24" s="102"/>
    </row>
    <row r="25" customFormat="false" ht="15" hidden="false" customHeight="true" outlineLevel="0" collapsed="false">
      <c r="A25" s="105" t="s">
        <v>224</v>
      </c>
      <c r="B25" s="106" t="s">
        <v>221</v>
      </c>
      <c r="C25" s="107" t="n">
        <v>8</v>
      </c>
      <c r="D25" s="107" t="n">
        <v>8</v>
      </c>
      <c r="E25" s="108"/>
      <c r="F25" s="108"/>
      <c r="G25" s="108"/>
      <c r="H25" s="108"/>
      <c r="I25" s="108"/>
      <c r="J25" s="108"/>
      <c r="K25" s="108"/>
      <c r="L25" s="108"/>
      <c r="M25" s="102"/>
    </row>
    <row r="26" customFormat="false" ht="15" hidden="false" customHeight="true" outlineLevel="0" collapsed="false">
      <c r="A26" s="105"/>
      <c r="B26" s="109" t="s">
        <v>222</v>
      </c>
      <c r="C26" s="110" t="n">
        <v>10</v>
      </c>
      <c r="D26" s="110" t="n">
        <v>10</v>
      </c>
      <c r="E26" s="108"/>
      <c r="F26" s="108"/>
      <c r="G26" s="108"/>
      <c r="H26" s="108"/>
      <c r="I26" s="108"/>
      <c r="J26" s="108"/>
      <c r="K26" s="108"/>
      <c r="L26" s="108"/>
      <c r="M26" s="102"/>
    </row>
    <row r="27" customFormat="false" ht="15" hidden="false" customHeight="true" outlineLevel="0" collapsed="false">
      <c r="A27" s="105"/>
      <c r="B27" s="111" t="s">
        <v>225</v>
      </c>
      <c r="C27" s="112" t="n">
        <v>6</v>
      </c>
      <c r="D27" s="112" t="n">
        <v>7</v>
      </c>
      <c r="E27" s="108"/>
      <c r="F27" s="108"/>
      <c r="G27" s="108"/>
      <c r="H27" s="108"/>
      <c r="I27" s="108"/>
      <c r="J27" s="108"/>
      <c r="K27" s="108"/>
      <c r="L27" s="108"/>
      <c r="M27" s="102"/>
    </row>
    <row r="28" customFormat="false" ht="15" hidden="false" customHeight="true" outlineLevel="0" collapsed="false">
      <c r="A28" s="105" t="s">
        <v>226</v>
      </c>
      <c r="B28" s="106" t="s">
        <v>221</v>
      </c>
      <c r="C28" s="107" t="n">
        <v>9</v>
      </c>
      <c r="D28" s="107" t="n">
        <v>9</v>
      </c>
      <c r="E28" s="108"/>
      <c r="F28" s="108"/>
      <c r="G28" s="108"/>
      <c r="H28" s="108"/>
      <c r="I28" s="108"/>
      <c r="J28" s="108"/>
      <c r="K28" s="108"/>
      <c r="L28" s="108"/>
      <c r="M28" s="102"/>
    </row>
    <row r="29" customFormat="false" ht="15" hidden="false" customHeight="true" outlineLevel="0" collapsed="false">
      <c r="A29" s="105"/>
      <c r="B29" s="109" t="s">
        <v>222</v>
      </c>
      <c r="C29" s="110" t="n">
        <v>6</v>
      </c>
      <c r="D29" s="110" t="n">
        <v>6</v>
      </c>
      <c r="E29" s="108"/>
      <c r="F29" s="108"/>
      <c r="G29" s="108"/>
      <c r="H29" s="108"/>
      <c r="I29" s="108"/>
      <c r="J29" s="108"/>
      <c r="K29" s="108"/>
      <c r="L29" s="108"/>
      <c r="M29" s="102"/>
    </row>
    <row r="30" customFormat="false" ht="15" hidden="false" customHeight="true" outlineLevel="0" collapsed="false">
      <c r="A30" s="105"/>
      <c r="B30" s="111" t="s">
        <v>225</v>
      </c>
      <c r="C30" s="112" t="n">
        <v>6</v>
      </c>
      <c r="D30" s="112" t="n">
        <v>5</v>
      </c>
      <c r="E30" s="108"/>
      <c r="F30" s="108"/>
      <c r="G30" s="108"/>
      <c r="H30" s="108"/>
      <c r="I30" s="108"/>
      <c r="J30" s="108"/>
      <c r="K30" s="108"/>
      <c r="L30" s="108"/>
      <c r="M30" s="102"/>
    </row>
    <row r="31" customFormat="false" ht="15" hidden="false" customHeight="true" outlineLevel="0" collapsed="false">
      <c r="A31" s="105" t="s">
        <v>227</v>
      </c>
      <c r="B31" s="106" t="s">
        <v>221</v>
      </c>
      <c r="C31" s="107" t="n">
        <v>0.5</v>
      </c>
      <c r="D31" s="107" t="n">
        <v>0.5</v>
      </c>
      <c r="E31" s="108"/>
      <c r="F31" s="108"/>
      <c r="G31" s="108"/>
      <c r="H31" s="108"/>
      <c r="I31" s="108"/>
      <c r="J31" s="108"/>
      <c r="K31" s="108"/>
      <c r="L31" s="108"/>
      <c r="M31" s="102"/>
    </row>
    <row r="32" customFormat="false" ht="15" hidden="false" customHeight="true" outlineLevel="0" collapsed="false">
      <c r="A32" s="105"/>
      <c r="B32" s="111" t="s">
        <v>225</v>
      </c>
      <c r="C32" s="112" t="n">
        <v>10</v>
      </c>
      <c r="D32" s="113" t="n">
        <v>10</v>
      </c>
      <c r="E32" s="108"/>
      <c r="F32" s="108"/>
      <c r="G32" s="108"/>
      <c r="H32" s="108"/>
      <c r="I32" s="108"/>
      <c r="J32" s="108"/>
      <c r="K32" s="108"/>
      <c r="L32" s="108"/>
      <c r="M32" s="108"/>
    </row>
    <row r="33" customFormat="false" ht="15" hidden="false" customHeight="true" outlineLevel="0" collapsed="false">
      <c r="A33" s="105" t="s">
        <v>228</v>
      </c>
      <c r="B33" s="111" t="s">
        <v>225</v>
      </c>
      <c r="C33" s="112" t="n">
        <v>3</v>
      </c>
      <c r="D33" s="113" t="n">
        <v>3</v>
      </c>
      <c r="E33" s="108"/>
      <c r="F33" s="108"/>
      <c r="G33" s="108"/>
      <c r="H33" s="108"/>
      <c r="I33" s="108"/>
      <c r="J33" s="108"/>
      <c r="K33" s="108"/>
      <c r="L33" s="108"/>
      <c r="M33" s="108"/>
    </row>
    <row r="34" customFormat="false" ht="15" hidden="false" customHeight="true" outlineLevel="0" collapsed="false">
      <c r="A34" s="105"/>
      <c r="B34" s="114"/>
      <c r="C34" s="27"/>
      <c r="D34" s="115"/>
      <c r="E34" s="108"/>
      <c r="F34" s="108"/>
      <c r="G34" s="108"/>
      <c r="H34" s="108"/>
      <c r="I34" s="108"/>
      <c r="J34" s="108"/>
      <c r="K34" s="108"/>
      <c r="L34" s="108"/>
      <c r="M34" s="108"/>
    </row>
    <row r="35" customFormat="false" ht="15" hidden="false" customHeight="true" outlineLevel="0" collapsed="false">
      <c r="A35" s="105" t="s">
        <v>229</v>
      </c>
      <c r="B35" s="114"/>
      <c r="C35" s="27"/>
      <c r="D35" s="115"/>
      <c r="E35" s="108"/>
      <c r="F35" s="108"/>
      <c r="G35" s="108"/>
      <c r="H35" s="108"/>
      <c r="I35" s="108"/>
      <c r="J35" s="108"/>
      <c r="K35" s="108"/>
      <c r="L35" s="108"/>
      <c r="M35" s="108"/>
    </row>
    <row r="36" customFormat="false" ht="15" hidden="false" customHeight="true" outlineLevel="0" collapsed="false">
      <c r="A36" s="105"/>
      <c r="B36" s="114"/>
      <c r="C36" s="27"/>
      <c r="D36" s="115"/>
      <c r="E36" s="108"/>
      <c r="F36" s="108"/>
      <c r="G36" s="108"/>
      <c r="H36" s="108"/>
      <c r="I36" s="108"/>
      <c r="J36" s="108"/>
      <c r="K36" s="108"/>
      <c r="L36" s="108"/>
      <c r="M36" s="108"/>
    </row>
    <row r="37" customFormat="false" ht="15" hidden="false" customHeight="true" outlineLevel="0" collapsed="false">
      <c r="A37" s="116" t="s">
        <v>230</v>
      </c>
      <c r="B37" s="117"/>
      <c r="C37" s="118"/>
      <c r="D37" s="119"/>
      <c r="E37" s="108"/>
      <c r="F37" s="108"/>
      <c r="G37" s="108"/>
      <c r="H37" s="108"/>
      <c r="I37" s="108"/>
      <c r="J37" s="108"/>
      <c r="K37" s="108"/>
      <c r="L37" s="108"/>
      <c r="M37" s="108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4.25" hidden="false" customHeight="false" outlineLevel="0" collapsed="false">
      <c r="B39" s="92" t="s">
        <v>231</v>
      </c>
      <c r="C39" s="0" t="n">
        <f aca="false">SUM(C21:C38)</f>
        <v>104</v>
      </c>
      <c r="D39" s="0" t="n">
        <f aca="false">SUM(D21:D38)</f>
        <v>104</v>
      </c>
    </row>
    <row r="40" customFormat="false" ht="14.25" hidden="false" customHeight="false" outlineLevel="0" collapsed="false">
      <c r="B40" s="92" t="s">
        <v>232</v>
      </c>
      <c r="C40" s="0" t="n">
        <v>22</v>
      </c>
      <c r="D40" s="0" t="n">
        <v>22</v>
      </c>
    </row>
    <row r="41" customFormat="false" ht="14.25" hidden="false" customHeight="false" outlineLevel="0" collapsed="false">
      <c r="B41" s="92" t="s">
        <v>233</v>
      </c>
      <c r="C41" s="0" t="n">
        <v>42</v>
      </c>
      <c r="D41" s="0" t="n">
        <v>42</v>
      </c>
    </row>
    <row r="42" customFormat="false" ht="14.25" hidden="false" customHeight="false" outlineLevel="0" collapsed="false">
      <c r="B42" s="92" t="s">
        <v>234</v>
      </c>
      <c r="C42" s="0" t="n">
        <f aca="false">SUM(C39:C41)</f>
        <v>168</v>
      </c>
      <c r="D42" s="0" t="n">
        <f aca="false">SUM(D39:D41)</f>
        <v>168</v>
      </c>
    </row>
    <row r="44" customFormat="false" ht="14.25" hidden="false" customHeight="false" outlineLevel="0" collapsed="false">
      <c r="C44" s="120" t="n">
        <f aca="false">C41/C42*100</f>
        <v>25</v>
      </c>
      <c r="D44" s="120" t="n">
        <f aca="false">D41/D42*100</f>
        <v>25</v>
      </c>
    </row>
  </sheetData>
  <mergeCells count="30">
    <mergeCell ref="A1:F1"/>
    <mergeCell ref="A2:C2"/>
    <mergeCell ref="A3:A4"/>
    <mergeCell ref="B3:C3"/>
    <mergeCell ref="B4:C4"/>
    <mergeCell ref="B5:C5"/>
    <mergeCell ref="A6:A8"/>
    <mergeCell ref="B6:C6"/>
    <mergeCell ref="F6:F8"/>
    <mergeCell ref="B7:B8"/>
    <mergeCell ref="D7:D8"/>
    <mergeCell ref="E7:E8"/>
    <mergeCell ref="A9:A11"/>
    <mergeCell ref="B9:C9"/>
    <mergeCell ref="E9:E11"/>
    <mergeCell ref="F9:F11"/>
    <mergeCell ref="B10:C10"/>
    <mergeCell ref="B11:C11"/>
    <mergeCell ref="B12:C12"/>
    <mergeCell ref="A18:D18"/>
    <mergeCell ref="A19:A20"/>
    <mergeCell ref="B19:B20"/>
    <mergeCell ref="E19:F19"/>
    <mergeCell ref="H19:L19"/>
    <mergeCell ref="A21:A22"/>
    <mergeCell ref="A23:A24"/>
    <mergeCell ref="A25:A27"/>
    <mergeCell ref="A28:A30"/>
    <mergeCell ref="A31:A32"/>
    <mergeCell ref="A33:A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12:57:52Z</dcterms:created>
  <dc:creator>User</dc:creator>
  <dc:description/>
  <dc:language>en-US</dc:language>
  <cp:lastModifiedBy>Windows</cp:lastModifiedBy>
  <cp:lastPrinted>2012-03-19T02:07:55Z</cp:lastPrinted>
  <dcterms:modified xsi:type="dcterms:W3CDTF">2014-10-28T08:53:16Z</dcterms:modified>
  <cp:revision>0</cp:revision>
  <dc:subject/>
  <dc:title/>
</cp:coreProperties>
</file>